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1" activeTab="5"/>
  </bookViews>
  <sheets>
    <sheet name="Sheet1" sheetId="1" state="hidden" r:id="rId2"/>
    <sheet name="Cover Page" sheetId="2" state="visible" r:id="rId3"/>
    <sheet name="Proposal Instructions" sheetId="3" state="visible" r:id="rId4"/>
    <sheet name="Bidders" sheetId="4" state="hidden" r:id="rId5"/>
    <sheet name="Part 1- Qual Support References" sheetId="5" state="visible" r:id="rId6"/>
    <sheet name="Proposal Scoring Information" sheetId="6" state="visible" r:id="rId7"/>
    <sheet name="PMC Qualifications Checklist" sheetId="7" state="visible" r:id="rId8"/>
    <sheet name="Part 2 - Qual Eval Scoresheet" sheetId="8" state="visible" r:id="rId9"/>
  </sheets>
  <definedNames>
    <definedName function="false" hidden="false" localSheetId="4" name="_xlnm.Print_Area" vbProcedure="false">'Part 1- Qual Support References'!$A$1:$C$98</definedName>
    <definedName function="false" hidden="false" localSheetId="4" name="_xlnm.Print_Titles" vbProcedure="false">'Part 1- Qual Support References'!$A:$C,'Part 1- Qual Support References'!$1:$3</definedName>
    <definedName function="false" hidden="false" localSheetId="7" name="_xlnm.Print_Area" vbProcedure="false">'Part 2 - Qual Eval Scoresheet'!$A$1:$F$104</definedName>
    <definedName function="false" hidden="false" localSheetId="7" name="_xlnm.Print_Titles" vbProcedure="false">'Part 2 - Qual Eval Scoresheet'!$A:$F,'Part 2 - Qual Eval Scoresheet'!$1:$6</definedName>
    <definedName function="false" hidden="false" localSheetId="6" name="_xlnm.Print_Area" vbProcedure="false">'PMC Qualifications Checklist'!$A$1:$C$99</definedName>
    <definedName function="false" hidden="false" localSheetId="6" name="_xlnm.Print_Titles" vbProcedure="false">'PMC Qualifications Checklist'!$A:$C,'PMC Qualifications Checklist'!$1:$3</definedName>
    <definedName function="false" hidden="false" localSheetId="2" name="_xlnm.Print_Area" vbProcedure="false">'Proposal Instructions'!$A$1:$B$74</definedName>
    <definedName function="false" hidden="false" localSheetId="5" name="_xlnm.Print_Area" vbProcedure="false">'Proposal Scoring Information'!$I$1:$O$105</definedName>
    <definedName function="false" hidden="false" localSheetId="5" name="_xlnm.Print_Titles" vbProcedure="false">'Proposal Scoring Information'!$1:$1</definedName>
    <definedName function="false" hidden="false" name="Acceptable_Compliance_Score" vbProcedure="false">'Proposal Scoring Information'!$K$101</definedName>
    <definedName function="false" hidden="false" name="Active_Bidder" vbProcedure="false">Bidders!$B$8:$C$15</definedName>
    <definedName function="false" hidden="false" name="Bidders" vbProcedure="false">Bidders!$C$8:$C$15</definedName>
    <definedName function="false" hidden="false" name="PMC_Checklist_Items" vbProcedure="false">'Proposal Scoring Information'!$J$1:$M$9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I</t>
        </r>
        <r>
          <rPr>
            <b val="true"/>
            <sz val="10"/>
            <color rgb="FF000000"/>
            <rFont val="Tahoma"/>
            <family val="2"/>
          </rPr>
          <t xml:space="preserve">nstruction Notes:
</t>
        </r>
        <r>
          <rPr>
            <sz val="10"/>
            <color rgb="FF000000"/>
            <rFont val="Tahoma"/>
            <family val="2"/>
          </rPr>
          <t xml:space="preserve">
PMC Checklist Items left blank will be scored as zero points in the PMC Qualifications Checklist Sco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18</xdr:colOff>
                <xdr:row>0</xdr:row>
                <xdr:rowOff>7</xdr:rowOff>
              </xdr:from>
              <xdr:to>
                <xdr:col>3</xdr:col>
                <xdr:colOff>-155</xdr:colOff>
                <xdr:row>4</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9" authorId="0">
      <text>
        <r>
          <rPr>
            <b val="true"/>
            <sz val="12"/>
            <color rgb="FF000000"/>
            <rFont val="Tahoma"/>
            <family val="2"/>
          </rPr>
          <t xml:space="preserve">Bid Scoring Information
</t>
        </r>
        <r>
          <rPr>
            <sz val="12"/>
            <color rgb="FF000000"/>
            <rFont val="Tahoma"/>
            <family val="2"/>
          </rPr>
          <t xml:space="preserve">
If IMC Qualifications Checklist  Score is below the Acceptable Compliance Score, the Bid will be considered non-compliant and will not be further evaluated for Quality of Qualifications.
</t>
        </r>
      </text>
      <mc:AlternateContent>
        <mc:Choice Requires="v2">
          <commentPr autoFill="true" autoScale="false" colHidden="false" locked="false" rowHidden="false" textHAlign="justify" textVAlign="top">
            <anchor moveWithCells="false" sizeWithCells="false">
              <xdr:from>
                <xdr:col>13</xdr:col>
                <xdr:colOff>16</xdr:colOff>
                <xdr:row>95</xdr:row>
                <xdr:rowOff>12</xdr:rowOff>
              </xdr:from>
              <xdr:to>
                <xdr:col>16</xdr:col>
                <xdr:colOff>35</xdr:colOff>
                <xdr:row>103</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Tahoma"/>
            <family val="2"/>
          </rPr>
          <t xml:space="preserve">Example Ratings (This is only a guide):
</t>
        </r>
        <r>
          <rPr>
            <sz val="12"/>
            <color rgb="FF000000"/>
            <rFont val="Tahoma"/>
            <family val="2"/>
          </rPr>
          <t xml:space="preserve">
5 - Excellent and plentiful relevant qualifications and project experience. Very highest client references.
3 - Average relevant qualifications and project experience. Average client references. 
1 - Poor relevant qualifications and few relevant projects. Fair Client references.  
0 - No substantial relevant experience.</t>
        </r>
      </text>
      <mc:AlternateContent>
        <mc:Choice Requires="v2">
          <commentPr autoFill="true" autoScale="false" colHidden="false" locked="false" rowHidden="false" textHAlign="justify" textVAlign="top">
            <anchor moveWithCells="false" sizeWithCells="false">
              <xdr:from>
                <xdr:col>1</xdr:col>
                <xdr:colOff>392</xdr:colOff>
                <xdr:row>0</xdr:row>
                <xdr:rowOff>7</xdr:rowOff>
              </xdr:from>
              <xdr:to>
                <xdr:col>11</xdr:col>
                <xdr:colOff>33</xdr:colOff>
                <xdr:row>4</xdr:row>
                <xdr:rowOff>101</xdr:rowOff>
              </xdr:to>
            </anchor>
          </commentPr>
        </mc:Choice>
        <mc:Fallback/>
      </mc:AlternateContent>
    </comment>
  </commentList>
</comments>
</file>

<file path=xl/sharedStrings.xml><?xml version="1.0" encoding="utf-8"?>
<sst xmlns="http://schemas.openxmlformats.org/spreadsheetml/2006/main" count="273" uniqueCount="133">
  <si>
    <t xml:space="preserve">Active BIDder Flag</t>
  </si>
  <si>
    <t xml:space="preserve">PMC Proponents</t>
  </si>
  <si>
    <t xml:space="preserve">Enter Proponent's Name Here to Receive BID Instructions</t>
  </si>
  <si>
    <t xml:space="preserve">Notes</t>
  </si>
  <si>
    <t xml:space="preserve">Proponents will be given an electronic copy of the BID Evaluation Score sheet to be used to score this BID.</t>
  </si>
  <si>
    <t xml:space="preserve">Proponents must fill in the PMC Qual Support References Worksheet and return an electronic copy of this workbook with their BID submittals. GWA will review the proposals to ensure that the references truly support compliance with the BID Requirements. The Proponents have been given this workbook to expedite the proposal evaluation. The Proponents may use the Part 2 - Qual Eval Scoresheet  tab of this workbook to evaluate the strength of their submittals. However, only GWA's scoring will count.</t>
  </si>
  <si>
    <t xml:space="preserve">Task 1</t>
  </si>
  <si>
    <t xml:space="preserve">PROPONENT Shall Complete Part 1 Qualitative Scoring</t>
  </si>
  <si>
    <t xml:space="preserve">Step</t>
  </si>
  <si>
    <t xml:space="preserve">Directions</t>
  </si>
  <si>
    <t xml:space="preserve">Go to the "Part 1 - Qual Support References" Worksheet.</t>
  </si>
  <si>
    <t xml:space="preserve">In Column C, cite the volume, chapter, section, page number, etc where the information supporting the BID responder's compliance for the PMC Checklist Item can be found. Be specific as possible. Leave the Cell Blank if the proposal does not contain adequate supporting information. </t>
  </si>
  <si>
    <t xml:space="preserve">Task 2</t>
  </si>
  <si>
    <t xml:space="preserve">GWA Shall Review the PROPONENT;s Entries made under Task 1.</t>
  </si>
  <si>
    <t xml:space="preserve">Review PROPONENT Inputs to the Part 1 - Qual Support References.  Check the supporting documents to determine whether or not to accept the PROPONENTS entries.</t>
  </si>
  <si>
    <t xml:space="preserve">Task 3</t>
  </si>
  <si>
    <t xml:space="preserve">GWA Shall Complete Part 2</t>
  </si>
  <si>
    <t xml:space="preserve">Go to the "Part 2 - Qual Eval Scoresheet" Worksheet.</t>
  </si>
  <si>
    <t xml:space="preserve">In Column C, Rate the Quality of the PROPONENT's Qualifications based upon his Submittal. </t>
  </si>
  <si>
    <t xml:space="preserve">Invitation For Bid </t>
  </si>
  <si>
    <t xml:space="preserve">(Multi-Step Bid)</t>
  </si>
  <si>
    <r>
      <rPr>
        <b val="true"/>
        <sz val="16"/>
        <color rgb="FF000000"/>
        <rFont val="Times New Roman"/>
        <family val="1"/>
      </rPr>
      <t xml:space="preserve">  BID No.:</t>
    </r>
    <r>
      <rPr>
        <b val="true"/>
        <u val="single"/>
        <sz val="16"/>
        <color rgb="FF000000"/>
        <rFont val="Times New Roman"/>
        <family val="1"/>
      </rPr>
      <t xml:space="preserve"> </t>
    </r>
    <r>
      <rPr>
        <b val="true"/>
        <u val="single"/>
        <sz val="16"/>
        <rFont val="Times New Roman"/>
        <family val="1"/>
      </rPr>
      <t xml:space="preserve">GWA 2006-15</t>
    </r>
  </si>
  <si>
    <t xml:space="preserve">PERFORMANCE MANAGEMENT CONTRACT</t>
  </si>
  <si>
    <t xml:space="preserve">FOR THE</t>
  </si>
  <si>
    <t xml:space="preserve">GUAM WATERWORKS AUTHORITY</t>
  </si>
  <si>
    <t xml:space="preserve">WASTEWATER TREATMENT PLANTS, </t>
  </si>
  <si>
    <t xml:space="preserve">WASTEWATER COLLECTION SYSTEM AND  WASTEWATER LIFT STATIONS</t>
  </si>
  <si>
    <t xml:space="preserve">Volume IV - Proposal Scoring Mechanism</t>
  </si>
  <si>
    <t xml:space="preserve">Qualitative Proposal Scoring Workbook</t>
  </si>
  <si>
    <t xml:space="preserve">MAY 2006</t>
  </si>
  <si>
    <t xml:space="preserve">Active Bidder Flag</t>
  </si>
  <si>
    <t xml:space="preserve">PMC Bidders</t>
  </si>
  <si>
    <t xml:space="preserve">Task 0:  Replace This Text With Bidder's Name.</t>
  </si>
  <si>
    <t xml:space="preserve">This Task is for GWA to Complete</t>
  </si>
  <si>
    <t xml:space="preserve">Setup your EXCEL options to the following:</t>
  </si>
  <si>
    <t xml:space="preserve">Data Entry Instructions: Enter a 1 in the Active Bidder Column in the same row as the IMC Proponent to be evaluated. Do not enter more than one Value.</t>
  </si>
  <si>
    <t xml:space="preserve">Hawaiian Electric Industries</t>
  </si>
  <si>
    <t xml:space="preserve">TEMES</t>
  </si>
  <si>
    <t xml:space="preserve">John Edward Onedera</t>
  </si>
  <si>
    <t xml:space="preserve">G. G. Becher</t>
  </si>
  <si>
    <t xml:space="preserve">Ricardo S. Unpingco</t>
  </si>
  <si>
    <t xml:space="preserve">Proponent G</t>
  </si>
  <si>
    <t xml:space="preserve">Proponent H</t>
  </si>
  <si>
    <t xml:space="preserve">Proponent I</t>
  </si>
  <si>
    <t xml:space="preserve">Click on this Cell for Instruction Notes</t>
  </si>
  <si>
    <t xml:space="preserve">333</t>
  </si>
  <si>
    <t xml:space="preserve">Item</t>
  </si>
  <si>
    <t xml:space="preserve">PMC Checklist Items</t>
  </si>
  <si>
    <t xml:space="preserve">Checklist Weight</t>
  </si>
  <si>
    <t xml:space="preserve">Maximum Raw Rating Score</t>
  </si>
  <si>
    <t xml:space="preserve">Maximum Weighted Score</t>
  </si>
  <si>
    <t xml:space="preserve">Percent of Maximum Possible Points For Item </t>
  </si>
  <si>
    <t xml:space="preserve">Percent of Total Weighted Score</t>
  </si>
  <si>
    <t xml:space="preserve"> </t>
  </si>
  <si>
    <t xml:space="preserve">Wastewater Treatment &amp; Collection Management Experience Checklist</t>
  </si>
  <si>
    <t xml:space="preserve">Experience With Wastewater Treatment, Collection Lines &amp; Pumping Stations, to include Wastewater regulations and permits (local &amp; federal).</t>
  </si>
  <si>
    <t xml:space="preserve">Categorization Of Project Team Personnel Proposed By Specific Area Of Expertise</t>
  </si>
  <si>
    <t xml:space="preserve">O&amp;M Management Experience Checklist</t>
  </si>
  <si>
    <t xml:space="preserve">Supporting Information Showing Successful Experience</t>
  </si>
  <si>
    <t xml:space="preserve">Client References</t>
  </si>
  <si>
    <t xml:space="preserve">Root-Cause Failure Analysis Experience Checklist</t>
  </si>
  <si>
    <t xml:space="preserve">Failure Modes and Effects Analysis Experience With Wastewater equipment (treatment, collection lines and pump stations) - Within Last Seven Years</t>
  </si>
  <si>
    <t xml:space="preserve">Brief Description Of Successful Implementation Of Remedies</t>
  </si>
  <si>
    <t xml:space="preserve">Formal Training And Development Of Employees Experience In Wastewater Operations And Maintenance Checklist</t>
  </si>
  <si>
    <t xml:space="preserve">Description Of Philosophy Of How Training Should Be Developed</t>
  </si>
  <si>
    <t xml:space="preserve">Identification Of Experience With Training Courses That Formally Certify Employees (I.E. Operators, Mechanics, Apprenticeships, Etc.)</t>
  </si>
  <si>
    <t xml:space="preserve">Performance Benchmarking And Development Of Key Performance Indicators Experience Checklist</t>
  </si>
  <si>
    <t xml:space="preserve">Engineering Condition Assessments Experience (I.E. CCTV, Etc.)</t>
  </si>
  <si>
    <t xml:space="preserve">Performance Tests For Station Equipment, including Efficiency Measurements Experience</t>
  </si>
  <si>
    <t xml:space="preserve">List Of  Experience With Specific Performance Test Types</t>
  </si>
  <si>
    <t xml:space="preserve">Identification Of Experience With Specific Testing Standards</t>
  </si>
  <si>
    <t xml:space="preserve">Maintenance, Engineering And Operations Planning Experience Checklist</t>
  </si>
  <si>
    <t xml:space="preserve">Experience With Wastewater Treatment, Collection and Pump Stations</t>
  </si>
  <si>
    <t xml:space="preserve">Extensive Maintenance Planning Experience Checklist</t>
  </si>
  <si>
    <t xml:space="preserve">List Methods Considered As "Best Practice" In The Industry, For Maintenance Planning Or Management Of Major Capital Improvement Projects</t>
  </si>
  <si>
    <t xml:space="preserve">List Of Actual Types Of Station Major Maintenance/Overhaul Experience</t>
  </si>
  <si>
    <t xml:space="preserve">Supporting Information Related To Experience With Major Capital Improvements</t>
  </si>
  <si>
    <t xml:space="preserve">Financial Information Checklist</t>
  </si>
  <si>
    <t xml:space="preserve">If Proponent does not score a minimum of 50% of this criteria from majority of Evaluation Committee then the Proponent's proposal will be deemed "unresponsible" as indicated in Volume IV - Proposal Scoring Mechanism and may not proceed to next step.</t>
  </si>
  <si>
    <t xml:space="preserve">Three-Year Historical and Two-Year Projections</t>
  </si>
  <si>
    <t xml:space="preserve">Balance Sheet (Audited)</t>
  </si>
  <si>
    <t xml:space="preserve">Income Statement (Audited)</t>
  </si>
  <si>
    <t xml:space="preserve">Financial Ratios </t>
  </si>
  <si>
    <t xml:space="preserve">Performance Bonding Capability Checklist</t>
  </si>
  <si>
    <r>
      <rPr>
        <sz val="12"/>
        <rFont val="Times New Roman"/>
        <family val="1"/>
      </rPr>
      <t xml:space="preserve">Capability to Obtain a Performance Bond For The Full Amount Of The Project And For The Duration Of The Contract Period.  </t>
    </r>
    <r>
      <rPr>
        <b val="true"/>
        <sz val="12"/>
        <color rgb="FFFF0000"/>
        <rFont val="Times New Roman"/>
        <family val="1"/>
      </rPr>
      <t xml:space="preserve">If Proponent cannot obtain a performance bond, the scoring shall automatically reject the the proposal as non-compliant.</t>
    </r>
  </si>
  <si>
    <t xml:space="preserve">Mobilization Capability Checklist</t>
  </si>
  <si>
    <t xml:space="preserve">Proof Of Capability To Mobilize Full Support Services No Later Than 30 days after contract signing.</t>
  </si>
  <si>
    <t xml:space="preserve">Computerized Maintenance Management System Use Capability</t>
  </si>
  <si>
    <t xml:space="preserve">Proof of a Computerized Maintenance Management System Use Capability</t>
  </si>
  <si>
    <t xml:space="preserve">Environmental Compliance Review, Monitoring and Requirements Experience</t>
  </si>
  <si>
    <t xml:space="preserve">Review and Evaluate Influent and Effluent flow</t>
  </si>
  <si>
    <t xml:space="preserve">Review and Evaluate Discharge flow and characteristics</t>
  </si>
  <si>
    <t xml:space="preserve">Disposal Program Review, Monitoring and Evaluation Experience</t>
  </si>
  <si>
    <t xml:space="preserve">System Development, Monitoring and Management Experience</t>
  </si>
  <si>
    <t xml:space="preserve">Annual budget development, monitoring and management experience including, but not limited to development of process used to justify activities, personnel, materials and supplies, etc., in support of mission critical objectives.</t>
  </si>
  <si>
    <t xml:space="preserve">Regulatory Reporting Experience </t>
  </si>
  <si>
    <t xml:space="preserve">Experience and Certifications necessary for Regulatory reporting.</t>
  </si>
  <si>
    <t xml:space="preserve">CIP &amp; Other Major Project Management (Experience of PMC personnel/team within the Last 7 Years)</t>
  </si>
  <si>
    <t xml:space="preserve">Experience in Planning of CIP and other Major Projects for Wastewater Systems</t>
  </si>
  <si>
    <t xml:space="preserve">Experience in Engineering &amp; Design of CIP and other Major Projects for Wastewater Systems</t>
  </si>
  <si>
    <t xml:space="preserve">Experience with Construction Management for CIP and other Major Projects</t>
  </si>
  <si>
    <t xml:space="preserve">Proponent Detailed Questions</t>
  </si>
  <si>
    <t xml:space="preserve">Describe your company's operational model for supporting O&amp;M activities of wastewater assets.</t>
  </si>
  <si>
    <t xml:space="preserve">Describe your organization's approach to employees and how to safely motivate and maximize this important resource.</t>
  </si>
  <si>
    <t xml:space="preserve">Describe your company's proposed staffing model and how you plan to optimize this most important resource.</t>
  </si>
  <si>
    <t xml:space="preserve">Describe your company's position towards personnel in the areas of development, management and expectations.</t>
  </si>
  <si>
    <t xml:space="preserve">Describe your company's position on O&amp;M procedure utilization and equipment down-time planning activities.</t>
  </si>
  <si>
    <t xml:space="preserve">Describe your approach to improving equipment performance &amp; reliability.</t>
  </si>
  <si>
    <t xml:space="preserve">Describe your company's views on the best method of utilizing and balancing of both internal and external resources, i.e. GWA employees vs. contracting out.</t>
  </si>
  <si>
    <t xml:space="preserve">Describe your approach to overcoming the unique remote aspects of operating a system removed from OEM and industry support vendors in this island environment. </t>
  </si>
  <si>
    <t xml:space="preserve">Please present your willingness, capability and desire to offer optional financing should GWA require such.</t>
  </si>
  <si>
    <t xml:space="preserve">Please describe your approach on developing Performance Improvement Projects (PIP) and Capital Improvement Projects for the GWA Wastewater System.  List any proposed projects based on site visits and documents provided for your review.</t>
  </si>
  <si>
    <t xml:space="preserve">Please present a proposed organization chart of the PMC organization and the areas of responsibilities for each position.</t>
  </si>
  <si>
    <t xml:space="preserve">Please present a proposed minimum skill level and skills of each position that will be provided by the PMC.</t>
  </si>
  <si>
    <t xml:space="preserve">Describe your firm's involvement in and the level of support towards system maintenance planning and possibly equipment down-time planning, which will benefit the overall system and GWA customer.</t>
  </si>
  <si>
    <t xml:space="preserve">Proponent Plant Staffing Proposal</t>
  </si>
  <si>
    <t xml:space="preserve">Organizational Chart and Expository Information</t>
  </si>
  <si>
    <t xml:space="preserve">Functional Chart and Expository Information</t>
  </si>
  <si>
    <t xml:space="preserve">Staffing Chart and Expository Information</t>
  </si>
  <si>
    <t xml:space="preserve">PMC Qualifications Score</t>
  </si>
  <si>
    <t xml:space="preserve">Minimum Score - Potentially Acceptable Proposal </t>
  </si>
  <si>
    <t xml:space="preserve">Minimum Score - Acceptable Proposal</t>
  </si>
  <si>
    <t xml:space="preserve">Maximum Compliance Score</t>
  </si>
  <si>
    <t xml:space="preserve">Minimum Percent Score - Potentially Acceptable Proposal</t>
  </si>
  <si>
    <t xml:space="preserve">Minimum Percent Score - Acceptable Proposal</t>
  </si>
  <si>
    <t xml:space="preserve">Proof of Computerized Maintenance Management System Use Capability</t>
  </si>
  <si>
    <t xml:space="preserve">PMC Qualifications Checklist Score</t>
  </si>
  <si>
    <t xml:space="preserve">CLICK ON THIS CELL FOR SCORING GUIDE INFORMATION</t>
  </si>
  <si>
    <t xml:space="preserve">Raw Rating Score</t>
  </si>
  <si>
    <t xml:space="preserve">Weighted Score</t>
  </si>
  <si>
    <t xml:space="preserve">Percent of Total Possible Points For Item</t>
  </si>
  <si>
    <t xml:space="preserve">Evaluated PMC Qualifications Score</t>
  </si>
  <si>
    <t xml:space="preserve">Normalized PMC Score</t>
  </si>
</sst>
</file>

<file path=xl/styles.xml><?xml version="1.0" encoding="utf-8"?>
<styleSheet xmlns="http://schemas.openxmlformats.org/spreadsheetml/2006/main">
  <numFmts count="8">
    <numFmt numFmtId="164" formatCode="General"/>
    <numFmt numFmtId="165" formatCode="[$-409]mmm\-yy"/>
    <numFmt numFmtId="166" formatCode="General"/>
    <numFmt numFmtId="167" formatCode="0"/>
    <numFmt numFmtId="168" formatCode="@"/>
    <numFmt numFmtId="169" formatCode="_(* #,##0.00_);_(* \(#,##0.00\);_(* \-??_);_(@_)"/>
    <numFmt numFmtId="170" formatCode="0%"/>
    <numFmt numFmtId="171" formatCode="0.0%"/>
  </numFmts>
  <fonts count="35">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b val="true"/>
      <sz val="10"/>
      <name val="Arial"/>
      <family val="2"/>
    </font>
    <font>
      <sz val="10"/>
      <name val="Arial"/>
      <family val="2"/>
    </font>
    <font>
      <b val="true"/>
      <sz val="26"/>
      <name val="Arial"/>
      <family val="2"/>
    </font>
    <font>
      <b val="true"/>
      <sz val="16"/>
      <color rgb="FF000000"/>
      <name val="Times New Roman"/>
      <family val="1"/>
    </font>
    <font>
      <b val="true"/>
      <u val="single"/>
      <sz val="16"/>
      <color rgb="FF000000"/>
      <name val="Times New Roman"/>
      <family val="1"/>
    </font>
    <font>
      <b val="true"/>
      <u val="single"/>
      <sz val="16"/>
      <name val="Times New Roman"/>
      <family val="1"/>
    </font>
    <font>
      <b val="true"/>
      <sz val="20"/>
      <name val="Times New Roman"/>
      <family val="1"/>
    </font>
    <font>
      <b val="true"/>
      <sz val="18"/>
      <name val="Times New Roman"/>
      <family val="1"/>
    </font>
    <font>
      <sz val="20"/>
      <name val="Times New Roman"/>
      <family val="1"/>
    </font>
    <font>
      <sz val="18"/>
      <name val="Times New Roman"/>
      <family val="1"/>
    </font>
    <font>
      <b val="true"/>
      <sz val="12"/>
      <name val="Arial"/>
      <family val="2"/>
    </font>
    <font>
      <b val="true"/>
      <sz val="10"/>
      <name val="Times New Roman"/>
      <family val="1"/>
    </font>
    <font>
      <b val="true"/>
      <sz val="12"/>
      <name val="Times New Roman"/>
      <family val="1"/>
    </font>
    <font>
      <sz val="10"/>
      <name val="Times New Roman"/>
      <family val="1"/>
    </font>
    <font>
      <sz val="12"/>
      <name val="Times New Roman"/>
      <family val="1"/>
    </font>
    <font>
      <sz val="12"/>
      <color rgb="FFFF0000"/>
      <name val="Times New Roman"/>
      <family val="1"/>
    </font>
    <font>
      <b val="true"/>
      <sz val="8"/>
      <color rgb="FF000000"/>
      <name val="Tahoma"/>
      <family val="0"/>
    </font>
    <font>
      <b val="true"/>
      <sz val="10"/>
      <color rgb="FF000000"/>
      <name val="Tahoma"/>
      <family val="2"/>
    </font>
    <font>
      <sz val="10"/>
      <color rgb="FF000000"/>
      <name val="Tahoma"/>
      <family val="2"/>
    </font>
    <font>
      <sz val="8"/>
      <color rgb="FF000000"/>
      <name val="Tahoma"/>
      <family val="0"/>
    </font>
    <font>
      <b val="true"/>
      <sz val="10"/>
      <name val="Arial"/>
      <family val="0"/>
    </font>
    <font>
      <b val="true"/>
      <sz val="10"/>
      <color rgb="FFFF0000"/>
      <name val="Times New Roman"/>
      <family val="1"/>
    </font>
    <font>
      <b val="true"/>
      <sz val="12"/>
      <color rgb="FFFF0000"/>
      <name val="Times New Roman"/>
      <family val="1"/>
    </font>
    <font>
      <b val="true"/>
      <sz val="12"/>
      <color rgb="FF000000"/>
      <name val="Tahoma"/>
      <family val="2"/>
    </font>
    <font>
      <sz val="12"/>
      <color rgb="FF000000"/>
      <name val="Tahoma"/>
      <family val="2"/>
    </font>
    <font>
      <sz val="12"/>
      <name val="Arial"/>
      <family val="2"/>
    </font>
    <font>
      <b val="true"/>
      <sz val="16"/>
      <name val="Arial"/>
      <family val="2"/>
    </font>
    <font>
      <sz val="10"/>
      <color rgb="FFFF0000"/>
      <name val="Times New Roman"/>
      <family val="1"/>
    </font>
    <font>
      <b val="true"/>
      <sz val="10"/>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double"/>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double"/>
      <top style="double"/>
      <bottom style="double"/>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double"/>
      <top style="double"/>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double"/>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false">
      <alignment horizontal="justify"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tru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justify"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false" hidden="false"/>
    </xf>
    <xf numFmtId="166" fontId="0" fillId="2" borderId="2" xfId="0" applyFont="false" applyBorder="true" applyAlignment="true" applyProtection="true">
      <alignment horizontal="center" vertical="center" textRotation="0" wrapText="true" indent="0" shrinkToFit="false"/>
      <protection locked="true" hidden="true"/>
    </xf>
    <xf numFmtId="166" fontId="0" fillId="2" borderId="3" xfId="0" applyFont="false" applyBorder="true" applyAlignment="true" applyProtection="true">
      <alignment horizontal="justify" vertical="center" textRotation="0" wrapText="true" indent="0" shrinkToFit="false"/>
      <protection locked="true" hidden="true"/>
    </xf>
    <xf numFmtId="166" fontId="6" fillId="2" borderId="4" xfId="0" applyFont="true" applyBorder="true" applyAlignment="true" applyProtection="true">
      <alignment horizontal="center" vertical="center" textRotation="0" wrapText="true" indent="0" shrinkToFit="false"/>
      <protection locked="true" hidden="true"/>
    </xf>
    <xf numFmtId="166" fontId="6" fillId="2" borderId="5" xfId="0" applyFont="true" applyBorder="true" applyAlignment="true" applyProtection="true">
      <alignment horizontal="center" vertical="center" textRotation="0" wrapText="true" indent="0" shrinkToFit="false"/>
      <protection locked="true" hidden="true"/>
    </xf>
    <xf numFmtId="166" fontId="0" fillId="2" borderId="5" xfId="0" applyFont="false" applyBorder="true" applyAlignment="true" applyProtection="true">
      <alignment horizontal="justify" vertical="center" textRotation="0" wrapText="true" indent="0" shrinkToFit="false"/>
      <protection locked="true" hidden="true"/>
    </xf>
    <xf numFmtId="166" fontId="7" fillId="2" borderId="5" xfId="0" applyFont="true" applyBorder="true" applyAlignment="true" applyProtection="true">
      <alignment horizontal="left" vertical="center" textRotation="0" wrapText="true" indent="0" shrinkToFit="false"/>
      <protection locked="true" hidden="true"/>
    </xf>
    <xf numFmtId="166" fontId="0" fillId="2" borderId="4" xfId="0" applyFont="false" applyBorder="true" applyAlignment="true" applyProtection="true">
      <alignment horizontal="center" vertical="center" textRotation="0" wrapText="true" indent="0" shrinkToFit="false"/>
      <protection locked="true" hidden="true"/>
    </xf>
    <xf numFmtId="166" fontId="0" fillId="2" borderId="7" xfId="0" applyFont="false" applyBorder="true" applyAlignment="true" applyProtection="true">
      <alignment horizontal="center" vertical="center" textRotation="0" wrapText="true" indent="0" shrinkToFit="false"/>
      <protection locked="true" hidden="true"/>
    </xf>
    <xf numFmtId="166" fontId="0" fillId="2" borderId="8" xfId="0" applyFont="false" applyBorder="true" applyAlignment="true" applyProtection="true">
      <alignment horizontal="justify" vertical="center" textRotation="0" wrapText="true" indent="0" shrinkToFit="false"/>
      <protection locked="true" hidden="true"/>
    </xf>
    <xf numFmtId="164" fontId="6" fillId="2" borderId="3" xfId="0" applyFont="true" applyBorder="true" applyAlignment="true" applyProtection="true">
      <alignment horizontal="justify" vertical="center" textRotation="0" wrapText="true" indent="0" shrinkToFit="false"/>
      <protection locked="true" hidden="true"/>
    </xf>
    <xf numFmtId="164" fontId="6" fillId="2" borderId="5" xfId="0" applyFont="tru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left" vertical="center" textRotation="0" wrapText="true" indent="1"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6" fontId="16" fillId="3" borderId="0" xfId="0" applyFont="true" applyBorder="false" applyAlignment="true" applyProtection="true">
      <alignment horizontal="center" vertical="center" textRotation="0" wrapText="true" indent="0" shrinkToFit="false"/>
      <protection locked="true" hidden="true"/>
    </xf>
    <xf numFmtId="167" fontId="5" fillId="2" borderId="0" xfId="0" applyFont="true" applyBorder="false" applyAlignment="false" applyProtection="true">
      <alignment horizontal="general" vertical="bottom" textRotation="0" wrapText="false" indent="0" shrinkToFit="false"/>
      <protection locked="true" hidden="true"/>
    </xf>
    <xf numFmtId="166" fontId="5" fillId="2" borderId="0" xfId="0" applyFont="true" applyBorder="false" applyAlignment="false" applyProtection="true">
      <alignment horizontal="general" vertical="bottom" textRotation="0" wrapText="false" indent="0" shrinkToFit="false"/>
      <protection locked="true" hidden="true"/>
    </xf>
    <xf numFmtId="166" fontId="17" fillId="2" borderId="10" xfId="0" applyFont="true" applyBorder="true" applyAlignment="true" applyProtection="true">
      <alignment horizontal="center" vertical="center" textRotation="0" wrapText="true" indent="0" shrinkToFit="false"/>
      <protection locked="true" hidden="true"/>
    </xf>
    <xf numFmtId="166" fontId="18" fillId="2" borderId="11" xfId="0" applyFont="true" applyBorder="true" applyAlignment="true" applyProtection="true">
      <alignment horizontal="center" vertical="center" textRotation="0" wrapText="true" indent="0" shrinkToFit="false"/>
      <protection locked="true" hidden="true"/>
    </xf>
    <xf numFmtId="166" fontId="18" fillId="2" borderId="12" xfId="0" applyFont="true" applyBorder="true" applyAlignment="true" applyProtection="true">
      <alignment horizontal="center" vertical="center" textRotation="0" wrapText="true" indent="0" shrinkToFit="false"/>
      <protection locked="true" hidden="true"/>
    </xf>
    <xf numFmtId="166" fontId="19" fillId="2" borderId="13" xfId="0" applyFont="true" applyBorder="true" applyAlignment="true" applyProtection="true">
      <alignment horizontal="center" vertical="center" textRotation="0" wrapText="true" indent="0" shrinkToFit="false"/>
      <protection locked="true" hidden="true"/>
    </xf>
    <xf numFmtId="166" fontId="20" fillId="2" borderId="12" xfId="0" applyFont="true" applyBorder="true" applyAlignment="true" applyProtection="true">
      <alignment horizontal="justify" vertical="center" textRotation="0" wrapText="true" indent="0" shrinkToFit="false"/>
      <protection locked="true" hidden="true"/>
    </xf>
    <xf numFmtId="168" fontId="18" fillId="2" borderId="14" xfId="0" applyFont="true" applyBorder="true" applyAlignment="true" applyProtection="true">
      <alignment horizontal="justify" vertical="center" textRotation="0" wrapText="true" indent="0" shrinkToFit="false"/>
      <protection locked="true" hidden="true"/>
    </xf>
    <xf numFmtId="166" fontId="17" fillId="2" borderId="15" xfId="0" applyFont="true" applyBorder="true" applyAlignment="true" applyProtection="true">
      <alignment horizontal="center" vertical="center" textRotation="0" wrapText="true" indent="0" shrinkToFit="false"/>
      <protection locked="true" hidden="true"/>
    </xf>
    <xf numFmtId="168" fontId="20" fillId="2" borderId="16" xfId="0" applyFont="true" applyBorder="true" applyAlignment="true" applyProtection="true">
      <alignment horizontal="justify" vertical="center" textRotation="0" wrapText="true" indent="0" shrinkToFit="false"/>
      <protection locked="true" hidden="true"/>
    </xf>
    <xf numFmtId="168" fontId="20" fillId="2" borderId="14" xfId="0" applyFont="true" applyBorder="true" applyAlignment="true" applyProtection="true">
      <alignment horizontal="left" vertical="center" textRotation="0" wrapText="true" indent="1" shrinkToFit="false"/>
      <protection locked="true" hidden="true"/>
    </xf>
    <xf numFmtId="168" fontId="20" fillId="2" borderId="14" xfId="0" applyFont="true" applyBorder="true" applyAlignment="true" applyProtection="true">
      <alignment horizontal="justify" vertical="center" textRotation="0" wrapText="true" indent="0" shrinkToFit="false"/>
      <protection locked="false" hidden="false"/>
    </xf>
    <xf numFmtId="168" fontId="20" fillId="2" borderId="17" xfId="0" applyFont="true" applyBorder="true" applyAlignment="true" applyProtection="true">
      <alignment horizontal="left" vertical="center" textRotation="0" wrapText="true" indent="1" shrinkToFit="false"/>
      <protection locked="true" hidden="true"/>
    </xf>
    <xf numFmtId="166" fontId="0" fillId="2" borderId="15" xfId="0" applyFont="true" applyBorder="true" applyAlignment="true" applyProtection="true">
      <alignment horizontal="center" vertical="center" textRotation="0" wrapText="true" indent="0" shrinkToFit="false"/>
      <protection locked="true" hidden="true"/>
    </xf>
    <xf numFmtId="166" fontId="20" fillId="2" borderId="17" xfId="0" applyFont="true" applyBorder="true" applyAlignment="true" applyProtection="true">
      <alignment horizontal="justify" vertical="center" textRotation="0" wrapText="true" indent="0" shrinkToFit="false"/>
      <protection locked="true" hidden="true"/>
    </xf>
    <xf numFmtId="168" fontId="18" fillId="2" borderId="17" xfId="0" applyFont="true" applyBorder="true" applyAlignment="true" applyProtection="true">
      <alignment horizontal="justify" vertical="center" textRotation="0" wrapText="true" indent="0" shrinkToFit="false"/>
      <protection locked="true" hidden="true"/>
    </xf>
    <xf numFmtId="166" fontId="19" fillId="2" borderId="15" xfId="0" applyFont="true" applyBorder="true" applyAlignment="true" applyProtection="true">
      <alignment horizontal="center" vertical="center" textRotation="0" wrapText="true" indent="0" shrinkToFit="false"/>
      <protection locked="true" hidden="true"/>
    </xf>
    <xf numFmtId="166" fontId="17" fillId="2" borderId="18" xfId="0" applyFont="true" applyBorder="true" applyAlignment="true" applyProtection="true">
      <alignment horizontal="center" vertical="center" textRotation="0" wrapText="true" indent="0" shrinkToFit="false"/>
      <protection locked="true" hidden="true"/>
    </xf>
    <xf numFmtId="168" fontId="21" fillId="2" borderId="17" xfId="0" applyFont="true" applyBorder="true" applyAlignment="true" applyProtection="true">
      <alignment horizontal="left" vertical="center" textRotation="0" wrapText="true" indent="1" shrinkToFit="false"/>
      <protection locked="true" hidden="true"/>
    </xf>
    <xf numFmtId="168" fontId="20" fillId="2" borderId="19" xfId="0" applyFont="true" applyBorder="true" applyAlignment="true" applyProtection="true">
      <alignment horizontal="justify" vertical="center" textRotation="0" wrapText="true" indent="0" shrinkToFit="false"/>
      <protection locked="true" hidden="true"/>
    </xf>
    <xf numFmtId="166" fontId="0" fillId="2" borderId="18" xfId="0" applyFont="true" applyBorder="true" applyAlignment="true" applyProtection="true">
      <alignment horizontal="center" vertical="center" textRotation="0" wrapText="true" indent="0" shrinkToFit="false"/>
      <protection locked="true" hidden="true"/>
    </xf>
    <xf numFmtId="168" fontId="20" fillId="2" borderId="16" xfId="0" applyFont="true" applyBorder="true" applyAlignment="true" applyProtection="true">
      <alignment horizontal="left" vertical="center" textRotation="0" wrapText="true" indent="1" shrinkToFit="false"/>
      <protection locked="true" hidden="true"/>
    </xf>
    <xf numFmtId="168" fontId="18" fillId="2" borderId="16" xfId="0" applyFont="true" applyBorder="true" applyAlignment="true" applyProtection="true">
      <alignment horizontal="justify" vertical="center" textRotation="0" wrapText="true" indent="0" shrinkToFit="false"/>
      <protection locked="false" hidden="false"/>
    </xf>
    <xf numFmtId="166" fontId="6" fillId="2" borderId="18" xfId="0" applyFont="true" applyBorder="true" applyAlignment="true" applyProtection="true">
      <alignment horizontal="center" vertical="center" textRotation="0" wrapText="true" indent="0" shrinkToFit="false"/>
      <protection locked="true" hidden="true"/>
    </xf>
    <xf numFmtId="168" fontId="18" fillId="2" borderId="16" xfId="0" applyFont="true" applyBorder="true" applyAlignment="true" applyProtection="true">
      <alignment horizontal="left" vertical="center" textRotation="0" wrapText="true" indent="0" shrinkToFit="false"/>
      <protection locked="true" hidden="true"/>
    </xf>
    <xf numFmtId="164" fontId="6" fillId="2" borderId="13" xfId="0" applyFont="true" applyBorder="true" applyAlignment="true" applyProtection="true">
      <alignment horizontal="center" vertical="center" textRotation="0" wrapText="true" indent="0" shrinkToFit="false"/>
      <protection locked="true" hidden="true"/>
    </xf>
    <xf numFmtId="168" fontId="20" fillId="2" borderId="16" xfId="0" applyFont="true" applyBorder="true" applyAlignment="true" applyProtection="true">
      <alignment horizontal="left" vertical="center" textRotation="0" wrapText="true" indent="0" shrinkToFit="false"/>
      <protection locked="true" hidden="true"/>
    </xf>
    <xf numFmtId="166" fontId="0" fillId="2" borderId="1" xfId="0" applyFont="true" applyBorder="true" applyAlignment="true" applyProtection="true">
      <alignment horizontal="center" vertical="center" textRotation="0" wrapText="true" indent="0" shrinkToFit="false"/>
      <protection locked="true" hidden="true"/>
    </xf>
    <xf numFmtId="166" fontId="6" fillId="2" borderId="15" xfId="0" applyFont="true" applyBorder="true" applyAlignment="true" applyProtection="true">
      <alignment horizontal="center" vertical="center" textRotation="0" wrapText="true" indent="0" shrinkToFit="false"/>
      <protection locked="true" hidden="true"/>
    </xf>
    <xf numFmtId="168" fontId="18" fillId="2" borderId="17" xfId="0" applyFont="true" applyBorder="true" applyAlignment="true" applyProtection="true">
      <alignment horizontal="left" vertical="center" textRotation="0" wrapText="true" indent="0" shrinkToFit="false"/>
      <protection locked="true" hidden="true"/>
    </xf>
    <xf numFmtId="168" fontId="18" fillId="2" borderId="16" xfId="0" applyFont="true" applyBorder="true" applyAlignment="true" applyProtection="true">
      <alignment horizontal="justify" vertical="center" textRotation="0" wrapText="true" indent="0" shrinkToFit="false"/>
      <protection locked="true" hidden="true"/>
    </xf>
    <xf numFmtId="166" fontId="20" fillId="2" borderId="17" xfId="0" applyFont="true" applyBorder="true" applyAlignment="true" applyProtection="true">
      <alignment horizontal="left" vertical="center" textRotation="0" wrapText="true" indent="1" shrinkToFit="false"/>
      <protection locked="true" hidden="true"/>
    </xf>
    <xf numFmtId="168" fontId="18" fillId="2" borderId="16" xfId="0" applyFont="true" applyBorder="true" applyAlignment="true" applyProtection="true">
      <alignment horizontal="left" vertical="center" textRotation="0" wrapText="true" indent="1" shrinkToFit="false"/>
      <protection locked="true" hidden="true"/>
    </xf>
    <xf numFmtId="164" fontId="0" fillId="2" borderId="20" xfId="0" applyFont="true" applyBorder="true" applyAlignment="true" applyProtection="true">
      <alignment horizontal="center" vertical="center" textRotation="0" wrapText="true" indent="0" shrinkToFit="false"/>
      <protection locked="true" hidden="true"/>
    </xf>
    <xf numFmtId="166" fontId="6" fillId="2" borderId="1" xfId="0" applyFont="true" applyBorder="true" applyAlignment="true" applyProtection="true">
      <alignment horizontal="center" vertical="center" textRotation="0" wrapText="true" indent="0" shrinkToFit="false"/>
      <protection locked="true" hidden="true"/>
    </xf>
    <xf numFmtId="168" fontId="21" fillId="2" borderId="16" xfId="0" applyFont="true" applyBorder="true" applyAlignment="true" applyProtection="true">
      <alignment horizontal="left" vertical="center" textRotation="0" wrapText="true" indent="1" shrinkToFit="false"/>
      <protection locked="true" hidden="true"/>
    </xf>
    <xf numFmtId="166" fontId="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true"/>
    </xf>
    <xf numFmtId="164" fontId="20" fillId="2" borderId="0"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9" fontId="0" fillId="2" borderId="0" xfId="15" applyFont="true" applyBorder="tru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justify" vertical="center" textRotation="0" wrapText="true" indent="0" shrinkToFit="false"/>
      <protection locked="true" hidden="true"/>
    </xf>
    <xf numFmtId="164" fontId="20" fillId="2" borderId="0" xfId="0" applyFont="true" applyBorder="false" applyAlignment="true" applyProtection="true">
      <alignment horizontal="center"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71" fontId="0" fillId="2" borderId="0" xfId="19"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9" fontId="20" fillId="2" borderId="0" xfId="15" applyFont="true" applyBorder="true" applyAlignment="true" applyProtection="true">
      <alignment horizontal="general" vertical="center" textRotation="0" wrapText="false" indent="0" shrinkToFit="false"/>
      <protection locked="true" hidden="true"/>
    </xf>
    <xf numFmtId="164" fontId="18" fillId="2" borderId="21"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71" fontId="18" fillId="2" borderId="1" xfId="19"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20" fillId="2" borderId="22" xfId="0" applyFont="true" applyBorder="true" applyAlignment="true" applyProtection="true">
      <alignment horizontal="center"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4" fontId="20" fillId="2" borderId="1" xfId="0" applyFont="true" applyBorder="true" applyAlignment="true" applyProtection="true">
      <alignment horizontal="justify"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71" fontId="0" fillId="2" borderId="1" xfId="19"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9" fontId="26" fillId="2" borderId="0" xfId="15" applyFont="true" applyBorder="true" applyAlignment="true" applyProtection="true">
      <alignment horizontal="general" vertical="center"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8" fontId="18" fillId="2" borderId="1" xfId="0" applyFont="true" applyBorder="true" applyAlignment="true" applyProtection="true">
      <alignment horizontal="justify" vertical="center" textRotation="0" wrapText="true" indent="0" shrinkToFit="false"/>
      <protection locked="true" hidden="true"/>
    </xf>
    <xf numFmtId="166" fontId="18" fillId="2" borderId="1" xfId="0" applyFont="true" applyBorder="true" applyAlignment="true" applyProtection="true">
      <alignment horizontal="center" vertical="center" textRotation="0" wrapText="false" indent="0" shrinkToFit="false"/>
      <protection locked="true" hidden="true"/>
    </xf>
    <xf numFmtId="164" fontId="18" fillId="2" borderId="1" xfId="0" applyFont="true" applyBorder="true" applyAlignment="false" applyProtection="true">
      <alignment horizontal="general" vertical="bottom" textRotation="0" wrapText="false" indent="0" shrinkToFit="false"/>
      <protection locked="true" hidden="true"/>
    </xf>
    <xf numFmtId="171" fontId="26" fillId="2" borderId="1" xfId="19" applyFont="true" applyBorder="true" applyAlignment="true" applyProtection="true">
      <alignment horizontal="center" vertical="center" textRotation="0" wrapText="false" indent="0" shrinkToFit="false"/>
      <protection locked="true" hidden="true"/>
    </xf>
    <xf numFmtId="171" fontId="26" fillId="2" borderId="0" xfId="0" applyFont="true" applyBorder="false" applyAlignment="false" applyProtection="true">
      <alignment horizontal="general" vertical="bottom" textRotation="0" wrapText="false" indent="0" shrinkToFit="false"/>
      <protection locked="true" hidden="true"/>
    </xf>
    <xf numFmtId="168" fontId="20" fillId="2" borderId="1" xfId="0" applyFont="true" applyBorder="true" applyAlignment="true" applyProtection="true">
      <alignment horizontal="left" vertical="center" textRotation="0" wrapText="true" indent="1" shrinkToFit="false"/>
      <protection locked="true" hidden="true"/>
    </xf>
    <xf numFmtId="164" fontId="0" fillId="2" borderId="1" xfId="0" applyFont="fals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8" fontId="27" fillId="2" borderId="1" xfId="0" applyFont="true" applyBorder="true" applyAlignment="true" applyProtection="true">
      <alignment horizontal="justify" vertical="center" textRotation="0" wrapText="true" indent="0" shrinkToFit="false"/>
      <protection locked="true" hidden="true"/>
    </xf>
    <xf numFmtId="164" fontId="0" fillId="2" borderId="21" xfId="0" applyFont="false" applyBorder="true" applyAlignment="true" applyProtection="true">
      <alignment horizontal="center" vertical="center" textRotation="0" wrapText="true" indent="0" shrinkToFit="false"/>
      <protection locked="true" hidden="true"/>
    </xf>
    <xf numFmtId="164" fontId="6" fillId="2" borderId="21" xfId="0" applyFont="true" applyBorder="true" applyAlignment="true" applyProtection="true">
      <alignment horizontal="center" vertical="center" textRotation="0" wrapText="true" indent="0" shrinkToFit="false"/>
      <protection locked="true" hidden="true"/>
    </xf>
    <xf numFmtId="168" fontId="18" fillId="2" borderId="1" xfId="0" applyFont="true" applyBorder="true" applyAlignment="true" applyProtection="true">
      <alignment horizontal="left" vertical="center" textRotation="0" wrapText="true" indent="0" shrinkToFit="false"/>
      <protection locked="true" hidden="true"/>
    </xf>
    <xf numFmtId="164" fontId="6" fillId="2" borderId="22" xfId="0" applyFont="true" applyBorder="true" applyAlignment="true" applyProtection="true">
      <alignment horizontal="center" vertical="center" textRotation="0" wrapText="true" indent="0" shrinkToFit="false"/>
      <protection locked="true" hidden="true"/>
    </xf>
    <xf numFmtId="166" fontId="18" fillId="2" borderId="1" xfId="0" applyFont="true" applyBorder="true" applyAlignment="true" applyProtection="true">
      <alignment horizontal="center" vertical="bottom" textRotation="0" wrapText="false" indent="0" shrinkToFit="false"/>
      <protection locked="true" hidden="true"/>
    </xf>
    <xf numFmtId="166" fontId="26" fillId="2" borderId="1" xfId="0" applyFont="true" applyBorder="true" applyAlignment="true" applyProtection="true">
      <alignment horizontal="center" vertical="center" textRotation="0" wrapText="true" indent="0" shrinkToFit="false"/>
      <protection locked="true" hidden="true"/>
    </xf>
    <xf numFmtId="164" fontId="20" fillId="2" borderId="1" xfId="0" applyFont="true" applyBorder="true" applyAlignment="true" applyProtection="true">
      <alignment horizontal="left" vertical="center" textRotation="0" wrapText="true" indent="1" shrinkToFit="false"/>
      <protection locked="true" hidden="true"/>
    </xf>
    <xf numFmtId="168" fontId="18" fillId="2" borderId="1" xfId="0" applyFont="true" applyBorder="true" applyAlignment="true" applyProtection="true">
      <alignment horizontal="left" vertical="center" textRotation="0" wrapText="true" indent="1" shrinkToFit="false"/>
      <protection locked="true" hidden="true"/>
    </xf>
    <xf numFmtId="164" fontId="0" fillId="2" borderId="9" xfId="0" applyFont="false" applyBorder="true" applyAlignment="true" applyProtection="true">
      <alignment horizontal="center" vertical="center" textRotation="0" wrapText="true" indent="0" shrinkToFit="false"/>
      <protection locked="true" hidden="true"/>
    </xf>
    <xf numFmtId="164" fontId="18" fillId="2" borderId="9" xfId="0" applyFont="true" applyBorder="true" applyAlignment="true" applyProtection="true">
      <alignment horizontal="center" vertical="center" textRotation="0" wrapText="tru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left" vertical="center" textRotation="0" wrapText="true" indent="0" shrinkToFit="false"/>
      <protection locked="true" hidden="true"/>
    </xf>
    <xf numFmtId="166" fontId="20" fillId="2" borderId="1" xfId="0" applyFont="true" applyBorder="true" applyAlignment="false" applyProtection="true">
      <alignment horizontal="general" vertical="bottom" textRotation="0" wrapText="false" indent="0" shrinkToFit="false"/>
      <protection locked="true" hidden="true"/>
    </xf>
    <xf numFmtId="171" fontId="6" fillId="2" borderId="1" xfId="19" applyFont="true" applyBorder="true" applyAlignment="true" applyProtection="true">
      <alignment horizontal="center" vertical="center" textRotation="0" wrapText="false" indent="0" shrinkToFit="false"/>
      <protection locked="true" hidden="true"/>
    </xf>
    <xf numFmtId="164" fontId="6" fillId="2" borderId="23" xfId="0" applyFont="true" applyBorder="true" applyAlignment="true" applyProtection="true">
      <alignment horizontal="general" vertical="center" textRotation="0" wrapText="false" indent="0" shrinkToFit="false"/>
      <protection locked="true" hidden="true"/>
    </xf>
    <xf numFmtId="169" fontId="0" fillId="2" borderId="24" xfId="15" applyFont="true" applyBorder="true" applyAlignment="true" applyProtection="true">
      <alignment horizontal="general" vertical="center" textRotation="0" wrapText="false" indent="0" shrinkToFit="false"/>
      <protection locked="true" hidden="true"/>
    </xf>
    <xf numFmtId="164" fontId="6" fillId="2" borderId="25" xfId="0" applyFont="true" applyBorder="true" applyAlignment="true" applyProtection="true">
      <alignment horizontal="general" vertical="center" textRotation="0" wrapText="false" indent="0" shrinkToFit="false"/>
      <protection locked="true" hidden="true"/>
    </xf>
    <xf numFmtId="169" fontId="0" fillId="2" borderId="26" xfId="15" applyFont="true" applyBorder="true" applyAlignment="true" applyProtection="true">
      <alignment horizontal="general" vertical="center" textRotation="0" wrapText="false" indent="0" shrinkToFit="false"/>
      <protection locked="true" hidden="true"/>
    </xf>
    <xf numFmtId="164" fontId="6" fillId="2" borderId="27" xfId="0" applyFont="true" applyBorder="true" applyAlignment="true" applyProtection="true">
      <alignment horizontal="general" vertical="center" textRotation="0" wrapText="false" indent="0" shrinkToFit="false"/>
      <protection locked="true" hidden="true"/>
    </xf>
    <xf numFmtId="169" fontId="0" fillId="2" borderId="28" xfId="15" applyFont="true" applyBorder="true" applyAlignment="true" applyProtection="true">
      <alignment horizontal="general" vertical="center" textRotation="0" wrapText="false" indent="0" shrinkToFit="false"/>
      <protection locked="true" hidden="true"/>
    </xf>
    <xf numFmtId="164" fontId="6" fillId="2" borderId="29" xfId="0" applyFont="true" applyBorder="true" applyAlignment="true" applyProtection="true">
      <alignment horizontal="general" vertical="center" textRotation="0" wrapText="false" indent="0" shrinkToFit="false"/>
      <protection locked="true" hidden="true"/>
    </xf>
    <xf numFmtId="171" fontId="0" fillId="2" borderId="30" xfId="19" applyFont="true" applyBorder="true" applyAlignment="true" applyProtection="true">
      <alignment horizontal="general" vertical="center" textRotation="0" wrapText="false" indent="0" shrinkToFit="false"/>
      <protection locked="true" hidden="true"/>
    </xf>
    <xf numFmtId="164" fontId="6" fillId="2" borderId="31" xfId="0" applyFont="true" applyBorder="true" applyAlignment="true" applyProtection="true">
      <alignment horizontal="general" vertical="center" textRotation="0" wrapText="false" indent="0" shrinkToFit="false"/>
      <protection locked="true" hidden="true"/>
    </xf>
    <xf numFmtId="171" fontId="0" fillId="2" borderId="32" xfId="19" applyFont="true" applyBorder="true" applyAlignment="true" applyProtection="true">
      <alignment horizontal="general" vertical="center" textRotation="0" wrapText="false" indent="0" shrinkToFit="false"/>
      <protection locked="true" hidden="true"/>
    </xf>
    <xf numFmtId="164" fontId="31" fillId="2" borderId="13" xfId="0" applyFont="true" applyBorder="true" applyAlignment="false" applyProtection="true">
      <alignment horizontal="general" vertical="bottom" textRotation="0" wrapText="false" indent="0" shrinkToFit="false"/>
      <protection locked="true" hidden="true"/>
    </xf>
    <xf numFmtId="166" fontId="16" fillId="3" borderId="22" xfId="0" applyFont="true" applyBorder="true" applyAlignment="true" applyProtection="true">
      <alignment horizontal="center" vertical="center" textRotation="0" wrapText="false" indent="0" shrinkToFit="false"/>
      <protection locked="true" hidden="true"/>
    </xf>
    <xf numFmtId="167" fontId="16" fillId="3" borderId="33"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6" fontId="18" fillId="2" borderId="34" xfId="0" applyFont="true" applyBorder="true" applyAlignment="true" applyProtection="true">
      <alignment horizontal="center" vertical="center" textRotation="0" wrapText="true" indent="0" shrinkToFit="false"/>
      <protection locked="true" hidden="true"/>
    </xf>
    <xf numFmtId="166" fontId="18" fillId="2" borderId="35" xfId="0" applyFont="true" applyBorder="true" applyAlignment="true" applyProtection="true">
      <alignment horizontal="center" vertical="center" textRotation="0" wrapText="true" indent="0" shrinkToFit="false"/>
      <protection locked="true" hidden="true"/>
    </xf>
    <xf numFmtId="166" fontId="18" fillId="2" borderId="36" xfId="0" applyFont="true" applyBorder="true" applyAlignment="true" applyProtection="true">
      <alignment horizontal="center" vertical="center" textRotation="0" wrapText="true" indent="0" shrinkToFit="false"/>
      <protection locked="true" hidden="true"/>
    </xf>
    <xf numFmtId="166" fontId="20" fillId="2" borderId="37" xfId="0" applyFont="true" applyBorder="true" applyAlignment="true" applyProtection="true">
      <alignment horizontal="center" vertical="center" textRotation="0" wrapText="true" indent="0" shrinkToFit="false"/>
      <protection locked="true" hidden="true"/>
    </xf>
    <xf numFmtId="166" fontId="20" fillId="2" borderId="38" xfId="0" applyFont="true" applyBorder="true" applyAlignment="true" applyProtection="true">
      <alignment horizontal="justify" vertical="center" textRotation="0" wrapText="true" indent="0" shrinkToFit="false"/>
      <protection locked="true" hidden="true"/>
    </xf>
    <xf numFmtId="164" fontId="20" fillId="2" borderId="39" xfId="0" applyFont="true" applyBorder="true" applyAlignment="true" applyProtection="true">
      <alignment horizontal="justify" vertical="center" textRotation="0" wrapText="true" indent="0" shrinkToFit="false"/>
      <protection locked="true" hidden="true"/>
    </xf>
    <xf numFmtId="166" fontId="18" fillId="2" borderId="40" xfId="0" applyFont="true" applyBorder="true" applyAlignment="true" applyProtection="true">
      <alignment horizontal="center" vertical="center" textRotation="0" wrapText="true" indent="0" shrinkToFit="false"/>
      <protection locked="true" hidden="true"/>
    </xf>
    <xf numFmtId="168" fontId="18" fillId="2" borderId="41" xfId="0" applyFont="true" applyBorder="true" applyAlignment="true" applyProtection="true">
      <alignment horizontal="justify" vertical="center" textRotation="0" wrapText="true" indent="0" shrinkToFit="false"/>
      <protection locked="true" hidden="true"/>
    </xf>
    <xf numFmtId="167" fontId="18" fillId="2" borderId="14" xfId="0" applyFont="true" applyBorder="true" applyAlignment="true" applyProtection="true">
      <alignment horizontal="center" vertical="center" textRotation="0" wrapText="true" indent="0" shrinkToFit="false"/>
      <protection locked="true" hidden="true"/>
    </xf>
    <xf numFmtId="168" fontId="20" fillId="2" borderId="41" xfId="0" applyFont="true" applyBorder="true" applyAlignment="true" applyProtection="true">
      <alignment horizontal="left" vertical="center" textRotation="0" wrapText="true" indent="1" shrinkToFit="false"/>
      <protection locked="true" hidden="true"/>
    </xf>
    <xf numFmtId="167" fontId="20" fillId="2" borderId="14" xfId="0" applyFont="true" applyBorder="true" applyAlignment="true" applyProtection="true">
      <alignment horizontal="center" vertical="center" textRotation="0" wrapText="true" indent="0" shrinkToFit="false"/>
      <protection locked="true" hidden="true"/>
    </xf>
    <xf numFmtId="168" fontId="20" fillId="2" borderId="42" xfId="0" applyFont="true" applyBorder="true" applyAlignment="true" applyProtection="true">
      <alignment horizontal="left" vertical="center" textRotation="0" wrapText="true" indent="1" shrinkToFit="false"/>
      <protection locked="true" hidden="true"/>
    </xf>
    <xf numFmtId="166" fontId="0" fillId="2" borderId="40" xfId="0" applyFont="false" applyBorder="true" applyAlignment="true" applyProtection="true">
      <alignment horizontal="center" vertical="center" textRotation="0" wrapText="true" indent="0" shrinkToFit="false"/>
      <protection locked="true" hidden="true"/>
    </xf>
    <xf numFmtId="166" fontId="20" fillId="2" borderId="42" xfId="0" applyFont="true" applyBorder="true" applyAlignment="true" applyProtection="true">
      <alignment horizontal="justify" vertical="center" textRotation="0" wrapText="true" indent="0" shrinkToFit="false"/>
      <protection locked="true" hidden="true"/>
    </xf>
    <xf numFmtId="168" fontId="18" fillId="2" borderId="42" xfId="0" applyFont="true" applyBorder="true" applyAlignment="true" applyProtection="true">
      <alignment horizontal="justify" vertical="center" textRotation="0" wrapText="true" indent="0" shrinkToFit="false"/>
      <protection locked="true" hidden="true"/>
    </xf>
    <xf numFmtId="166" fontId="20" fillId="2" borderId="40" xfId="0" applyFont="true" applyBorder="true" applyAlignment="true" applyProtection="true">
      <alignment horizontal="center" vertical="center" textRotation="0" wrapText="true" indent="0" shrinkToFit="false"/>
      <protection locked="true" hidden="true"/>
    </xf>
    <xf numFmtId="166" fontId="18" fillId="2" borderId="43" xfId="0" applyFont="true" applyBorder="true" applyAlignment="true" applyProtection="true">
      <alignment horizontal="center" vertical="center" textRotation="0" wrapText="true" indent="0" shrinkToFit="false"/>
      <protection locked="true" hidden="true"/>
    </xf>
    <xf numFmtId="166" fontId="6" fillId="2" borderId="43" xfId="0" applyFont="true" applyBorder="true" applyAlignment="true" applyProtection="true">
      <alignment horizontal="center" vertical="center" textRotation="0" wrapText="true" indent="0" shrinkToFit="false"/>
      <protection locked="true" hidden="true"/>
    </xf>
    <xf numFmtId="168" fontId="18" fillId="2" borderId="44" xfId="0" applyFont="true" applyBorder="true" applyAlignment="true" applyProtection="true">
      <alignment horizontal="left" vertical="center" textRotation="0" wrapText="true" indent="0" shrinkToFit="false"/>
      <protection locked="true" hidden="true"/>
    </xf>
    <xf numFmtId="167" fontId="18" fillId="2" borderId="19" xfId="0" applyFont="true" applyBorder="true" applyAlignment="true" applyProtection="true">
      <alignment horizontal="center" vertical="center" textRotation="0" wrapText="true" indent="0" shrinkToFit="false"/>
      <protection locked="true" hidden="true"/>
    </xf>
    <xf numFmtId="164" fontId="6" fillId="2" borderId="45" xfId="0" applyFont="true" applyBorder="true" applyAlignment="true" applyProtection="true">
      <alignment horizontal="center" vertical="center" textRotation="0" wrapText="true" indent="0" shrinkToFit="false"/>
      <protection locked="true" hidden="true"/>
    </xf>
    <xf numFmtId="168" fontId="20" fillId="2" borderId="44" xfId="0" applyFont="true" applyBorder="true" applyAlignment="true" applyProtection="true">
      <alignment horizontal="left" vertical="center" textRotation="0" wrapText="true" indent="0" shrinkToFit="false"/>
      <protection locked="true" hidden="true"/>
    </xf>
    <xf numFmtId="167" fontId="20" fillId="2" borderId="19" xfId="0" applyFont="true" applyBorder="true" applyAlignment="true" applyProtection="true">
      <alignment horizontal="center" vertical="center" textRotation="0" wrapText="true" indent="0" shrinkToFit="false"/>
      <protection locked="true" hidden="true"/>
    </xf>
    <xf numFmtId="168" fontId="20" fillId="2" borderId="44" xfId="0" applyFont="true" applyBorder="true" applyAlignment="true" applyProtection="true">
      <alignment horizontal="left" vertical="center" textRotation="0" wrapText="true" indent="1" shrinkToFit="false"/>
      <protection locked="true" hidden="true"/>
    </xf>
    <xf numFmtId="166" fontId="6" fillId="2" borderId="40" xfId="0" applyFont="true" applyBorder="true" applyAlignment="true" applyProtection="true">
      <alignment horizontal="center" vertical="center" textRotation="0" wrapText="true" indent="0" shrinkToFit="false"/>
      <protection locked="true" hidden="true"/>
    </xf>
    <xf numFmtId="168" fontId="18" fillId="2" borderId="42" xfId="0" applyFont="true" applyBorder="true" applyAlignment="true" applyProtection="true">
      <alignment horizontal="left" vertical="center" textRotation="0" wrapText="true" indent="0" shrinkToFit="false"/>
      <protection locked="true" hidden="true"/>
    </xf>
    <xf numFmtId="166" fontId="20" fillId="2" borderId="42" xfId="0" applyFont="true" applyBorder="true" applyAlignment="true" applyProtection="true">
      <alignment horizontal="left" vertical="center" textRotation="0" wrapText="true" indent="1" shrinkToFit="false"/>
      <protection locked="true" hidden="true"/>
    </xf>
    <xf numFmtId="168" fontId="18" fillId="2" borderId="44" xfId="0" applyFont="true" applyBorder="true" applyAlignment="true" applyProtection="true">
      <alignment horizontal="left" vertical="center" textRotation="0" wrapText="true" indent="1" shrinkToFit="false"/>
      <protection locked="true" hidden="true"/>
    </xf>
    <xf numFmtId="164" fontId="0" fillId="2" borderId="45" xfId="0" applyFont="false" applyBorder="true" applyAlignment="true" applyProtection="true">
      <alignment horizontal="center" vertical="center" textRotation="0" wrapText="true" indent="0" shrinkToFit="false"/>
      <protection locked="true" hidden="true"/>
    </xf>
    <xf numFmtId="168" fontId="21" fillId="2" borderId="44" xfId="0" applyFont="true" applyBorder="true" applyAlignment="true" applyProtection="true">
      <alignment horizontal="left" vertical="center" textRotation="0" wrapText="true" indent="0" shrinkToFit="false"/>
      <protection locked="true" hidden="true"/>
    </xf>
    <xf numFmtId="166" fontId="6" fillId="2" borderId="4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20" fillId="2" borderId="46"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general" vertical="center" textRotation="0" wrapText="false" indent="0" shrinkToFit="false"/>
      <protection locked="true" hidden="true"/>
    </xf>
    <xf numFmtId="167" fontId="32" fillId="3" borderId="47" xfId="0" applyFont="true" applyBorder="true" applyAlignment="true" applyProtection="true">
      <alignment horizontal="center" vertical="center" textRotation="0" wrapText="false" indent="0" shrinkToFit="false"/>
      <protection locked="true" hidden="true"/>
    </xf>
    <xf numFmtId="167" fontId="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7" fontId="0"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4" fillId="4" borderId="48" xfId="0" applyFont="true" applyBorder="true" applyAlignment="true" applyProtection="true">
      <alignment horizontal="center" vertical="center" textRotation="0" wrapText="false" indent="0" shrinkToFit="false"/>
      <protection locked="true" hidden="true"/>
    </xf>
    <xf numFmtId="167" fontId="4" fillId="2" borderId="4" xfId="0" applyFont="true" applyBorder="true" applyAlignment="true" applyProtection="true">
      <alignment horizontal="center" vertical="center" textRotation="0" wrapText="false" indent="0" shrinkToFit="false"/>
      <protection locked="true" hidden="true"/>
    </xf>
    <xf numFmtId="166" fontId="18" fillId="2" borderId="1" xfId="0" applyFont="true" applyBorder="true" applyAlignment="true" applyProtection="true">
      <alignment horizontal="center" vertical="center" textRotation="0" wrapText="true" indent="0" shrinkToFit="false"/>
      <protection locked="true" hidden="true"/>
    </xf>
    <xf numFmtId="167" fontId="7"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7" fontId="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false">
      <alignment horizontal="center" vertical="center" textRotation="0" wrapText="false" indent="0" shrinkToFit="false"/>
      <protection locked="true" hidden="false"/>
    </xf>
    <xf numFmtId="166" fontId="6" fillId="2" borderId="48" xfId="0" applyFont="true" applyBorder="true" applyAlignment="true" applyProtection="true">
      <alignment horizontal="center" vertical="center" textRotation="0" wrapText="true" indent="0" shrinkToFit="false"/>
      <protection locked="true" hidden="true"/>
    </xf>
    <xf numFmtId="166" fontId="17" fillId="0" borderId="49" xfId="0" applyFont="true" applyBorder="true" applyAlignment="true" applyProtection="true">
      <alignment horizontal="center" vertical="center" textRotation="0" wrapText="true" indent="0" shrinkToFit="false"/>
      <protection locked="true" hidden="true"/>
    </xf>
    <xf numFmtId="166" fontId="17" fillId="0" borderId="50" xfId="0" applyFont="true" applyBorder="true" applyAlignment="true" applyProtection="true">
      <alignment horizontal="center" vertical="center" textRotation="0" wrapText="true" indent="0" shrinkToFit="false"/>
      <protection locked="true" hidden="true"/>
    </xf>
    <xf numFmtId="167" fontId="17" fillId="0" borderId="50" xfId="0" applyFont="true" applyBorder="true" applyAlignment="true" applyProtection="true">
      <alignment horizontal="center" vertical="center" textRotation="0" wrapText="true" indent="0" shrinkToFit="false"/>
      <protection locked="true" hidden="true"/>
    </xf>
    <xf numFmtId="167" fontId="0" fillId="2" borderId="0" xfId="0" applyFont="true" applyBorder="false" applyAlignment="true" applyProtection="true">
      <alignment horizontal="center" vertical="center" textRotation="0" wrapText="true" indent="0" shrinkToFit="false"/>
      <protection locked="true" hidden="true"/>
    </xf>
    <xf numFmtId="166" fontId="19" fillId="0" borderId="37" xfId="0" applyFont="true" applyBorder="true" applyAlignment="true" applyProtection="true">
      <alignment horizontal="center" vertical="center" textRotation="0" wrapText="true" indent="0" shrinkToFit="false"/>
      <protection locked="true" hidden="true"/>
    </xf>
    <xf numFmtId="166" fontId="19" fillId="0" borderId="51" xfId="0" applyFont="true" applyBorder="true" applyAlignment="true" applyProtection="true">
      <alignment horizontal="justify" vertical="center" textRotation="0" wrapText="true" indent="0" shrinkToFit="false"/>
      <protection locked="true" hidden="true"/>
    </xf>
    <xf numFmtId="167" fontId="19" fillId="0" borderId="51" xfId="0" applyFont="true" applyBorder="true" applyAlignment="true" applyProtection="true">
      <alignment horizontal="center" vertical="center" textRotation="0" wrapText="true" indent="0" shrinkToFit="false"/>
      <protection locked="true" hidden="true"/>
    </xf>
    <xf numFmtId="164" fontId="19" fillId="0" borderId="51" xfId="0" applyFont="true" applyBorder="true" applyAlignment="true" applyProtection="true">
      <alignment horizontal="center" vertical="center" textRotation="0" wrapText="true" indent="0" shrinkToFit="false"/>
      <protection locked="true" hidden="true"/>
    </xf>
    <xf numFmtId="170" fontId="19" fillId="0" borderId="38" xfId="19" applyFont="true" applyBorder="true" applyAlignment="true" applyProtection="true">
      <alignment horizontal="center" vertical="center" textRotation="0" wrapText="true" indent="0" shrinkToFit="false"/>
      <protection locked="true" hidden="true"/>
    </xf>
    <xf numFmtId="166" fontId="17" fillId="0" borderId="40" xfId="0" applyFont="true" applyBorder="true" applyAlignment="true" applyProtection="true">
      <alignment horizontal="center" vertical="center" textRotation="0" wrapText="true" indent="0" shrinkToFit="false"/>
      <protection locked="true" hidden="true"/>
    </xf>
    <xf numFmtId="168" fontId="17" fillId="3" borderId="14" xfId="0" applyFont="true" applyBorder="true" applyAlignment="true" applyProtection="true">
      <alignment horizontal="justify" vertical="center" textRotation="0" wrapText="true" indent="0" shrinkToFit="false"/>
      <protection locked="true" hidden="true"/>
    </xf>
    <xf numFmtId="167" fontId="17" fillId="3" borderId="14" xfId="0" applyFont="true" applyBorder="true" applyAlignment="true" applyProtection="true">
      <alignment horizontal="center" vertical="center" textRotation="0" wrapText="true" indent="0" shrinkToFit="false"/>
      <protection locked="true" hidden="true"/>
    </xf>
    <xf numFmtId="171" fontId="17" fillId="3" borderId="41" xfId="19" applyFont="true" applyBorder="true" applyAlignment="true" applyProtection="true">
      <alignment horizontal="center" vertical="center" textRotation="0" wrapText="true" indent="0" shrinkToFit="false"/>
      <protection locked="true" hidden="true"/>
    </xf>
    <xf numFmtId="168" fontId="19" fillId="0" borderId="14" xfId="0" applyFont="true" applyBorder="true" applyAlignment="true" applyProtection="true">
      <alignment horizontal="left" vertical="center" textRotation="0" wrapText="true" indent="1" shrinkToFit="false"/>
      <protection locked="true" hidden="true"/>
    </xf>
    <xf numFmtId="167" fontId="19" fillId="0" borderId="14" xfId="0" applyFont="true" applyBorder="true" applyAlignment="true" applyProtection="true">
      <alignment horizontal="center" vertical="center" textRotation="0" wrapText="true" indent="0" shrinkToFit="false"/>
      <protection locked="true" hidden="true"/>
    </xf>
    <xf numFmtId="167" fontId="19" fillId="0" borderId="14" xfId="0" applyFont="true" applyBorder="true" applyAlignment="true" applyProtection="true">
      <alignment horizontal="center" vertical="center" textRotation="0" wrapText="true" indent="0" shrinkToFit="false"/>
      <protection locked="false" hidden="false"/>
    </xf>
    <xf numFmtId="171" fontId="19" fillId="0" borderId="41" xfId="19" applyFont="true" applyBorder="true" applyAlignment="true" applyProtection="true">
      <alignment horizontal="center" vertical="center" textRotation="0" wrapText="true" indent="0" shrinkToFit="false"/>
      <protection locked="false" hidden="false"/>
    </xf>
    <xf numFmtId="167" fontId="0" fillId="2" borderId="0" xfId="0" applyFont="true" applyBorder="false" applyAlignment="false" applyProtection="true">
      <alignment horizontal="general" vertical="bottom" textRotation="0" wrapText="false" indent="0" shrinkToFit="false"/>
      <protection locked="true" hidden="true"/>
    </xf>
    <xf numFmtId="168" fontId="19" fillId="0" borderId="17" xfId="0" applyFont="true" applyBorder="true" applyAlignment="true" applyProtection="true">
      <alignment horizontal="left" vertical="center" textRotation="0" wrapText="true" indent="1" shrinkToFit="false"/>
      <protection locked="true" hidden="true"/>
    </xf>
    <xf numFmtId="167" fontId="19" fillId="0" borderId="17" xfId="0" applyFont="true" applyBorder="true" applyAlignment="true" applyProtection="true">
      <alignment horizontal="center" vertical="center" textRotation="0" wrapText="true" indent="0" shrinkToFit="false"/>
      <protection locked="false" hidden="false"/>
    </xf>
    <xf numFmtId="166" fontId="0" fillId="0" borderId="40" xfId="0" applyFont="true" applyBorder="true" applyAlignment="true" applyProtection="true">
      <alignment horizontal="center" vertical="center" textRotation="0" wrapText="true" indent="0" shrinkToFit="false"/>
      <protection locked="true" hidden="true"/>
    </xf>
    <xf numFmtId="166" fontId="19" fillId="0" borderId="17" xfId="0" applyFont="true" applyBorder="true" applyAlignment="true" applyProtection="true">
      <alignment horizontal="justify" vertical="center" textRotation="0" wrapText="true" indent="0" shrinkToFit="false"/>
      <protection locked="true" hidden="true"/>
    </xf>
    <xf numFmtId="167" fontId="19" fillId="0" borderId="17" xfId="0" applyFont="true" applyBorder="true" applyAlignment="true" applyProtection="true">
      <alignment horizontal="center" vertical="center" textRotation="0" wrapText="true" indent="0" shrinkToFit="false"/>
      <protection locked="true" hidden="true"/>
    </xf>
    <xf numFmtId="171" fontId="19" fillId="0" borderId="42" xfId="19" applyFont="true" applyBorder="true" applyAlignment="true" applyProtection="true">
      <alignment horizontal="center" vertical="center" textRotation="0" wrapText="true" indent="0" shrinkToFit="false"/>
      <protection locked="true" hidden="true"/>
    </xf>
    <xf numFmtId="168" fontId="17" fillId="3" borderId="17" xfId="0" applyFont="true" applyBorder="true" applyAlignment="true" applyProtection="true">
      <alignment horizontal="justify" vertical="center" textRotation="0" wrapText="true" indent="0" shrinkToFit="false"/>
      <protection locked="true" hidden="true"/>
    </xf>
    <xf numFmtId="167" fontId="17" fillId="3" borderId="17" xfId="0" applyFont="true" applyBorder="true" applyAlignment="true" applyProtection="true">
      <alignment horizontal="center" vertical="center" textRotation="0" wrapText="true" indent="0" shrinkToFit="false"/>
      <protection locked="true" hidden="true"/>
    </xf>
    <xf numFmtId="166" fontId="19" fillId="0" borderId="40" xfId="0" applyFont="true" applyBorder="true" applyAlignment="true" applyProtection="true">
      <alignment horizontal="center" vertical="center" textRotation="0" wrapText="true" indent="0" shrinkToFit="false"/>
      <protection locked="true" hidden="true"/>
    </xf>
    <xf numFmtId="166" fontId="17" fillId="0" borderId="43" xfId="0" applyFont="true" applyBorder="true" applyAlignment="true" applyProtection="true">
      <alignment horizontal="center" vertical="center" textRotation="0" wrapText="true" indent="0" shrinkToFit="false"/>
      <protection locked="true" hidden="true"/>
    </xf>
    <xf numFmtId="168" fontId="33" fillId="0" borderId="17" xfId="0" applyFont="true" applyBorder="true" applyAlignment="true" applyProtection="true">
      <alignment horizontal="left" vertical="center" textRotation="0" wrapText="true" indent="1" shrinkToFit="false"/>
      <protection locked="true" hidden="true"/>
    </xf>
    <xf numFmtId="167" fontId="17" fillId="0" borderId="14" xfId="0" applyFont="true" applyBorder="true" applyAlignment="true" applyProtection="true">
      <alignment horizontal="center" vertical="center" textRotation="0" wrapText="true" indent="0" shrinkToFit="false"/>
      <protection locked="true" hidden="true"/>
    </xf>
    <xf numFmtId="171" fontId="17" fillId="0" borderId="41" xfId="19"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center" vertical="center" textRotation="0" wrapText="false" indent="0" shrinkToFit="false"/>
      <protection locked="true" hidden="true"/>
    </xf>
    <xf numFmtId="166" fontId="0" fillId="0" borderId="43" xfId="0" applyFont="true" applyBorder="true" applyAlignment="true" applyProtection="true">
      <alignment horizontal="center" vertical="center" textRotation="0" wrapText="true" indent="0" shrinkToFit="false"/>
      <protection locked="true" hidden="true"/>
    </xf>
    <xf numFmtId="168" fontId="19" fillId="0" borderId="16" xfId="0" applyFont="true" applyBorder="true" applyAlignment="true" applyProtection="true">
      <alignment horizontal="left" vertical="center" textRotation="0" wrapText="true" indent="1" shrinkToFit="false"/>
      <protection locked="true" hidden="true"/>
    </xf>
    <xf numFmtId="167" fontId="19" fillId="0" borderId="16" xfId="0" applyFont="true" applyBorder="true" applyAlignment="true" applyProtection="true">
      <alignment horizontal="center" vertical="center" textRotation="0" wrapText="true" indent="0" shrinkToFit="false"/>
      <protection locked="true" hidden="true"/>
    </xf>
    <xf numFmtId="171" fontId="19" fillId="0" borderId="44" xfId="19" applyFont="true" applyBorder="true" applyAlignment="true" applyProtection="true">
      <alignment horizontal="center" vertical="center" textRotation="0" wrapText="true" indent="0" shrinkToFit="false"/>
      <protection locked="true" hidden="true"/>
    </xf>
    <xf numFmtId="166" fontId="6" fillId="0" borderId="43" xfId="0" applyFont="true" applyBorder="true" applyAlignment="true" applyProtection="true">
      <alignment horizontal="center" vertical="center" textRotation="0" wrapText="true" indent="0" shrinkToFit="false"/>
      <protection locked="true" hidden="true"/>
    </xf>
    <xf numFmtId="168" fontId="17" fillId="3" borderId="16" xfId="0" applyFont="true" applyBorder="true" applyAlignment="true" applyProtection="true">
      <alignment horizontal="left" vertical="center" textRotation="0" wrapText="true" indent="0" shrinkToFit="false"/>
      <protection locked="true" hidden="true"/>
    </xf>
    <xf numFmtId="167" fontId="17" fillId="3" borderId="19" xfId="0" applyFont="true" applyBorder="true" applyAlignment="true" applyProtection="true">
      <alignment horizontal="center" vertical="center" textRotation="0" wrapText="true" indent="0" shrinkToFit="false"/>
      <protection locked="true" hidden="true"/>
    </xf>
    <xf numFmtId="171" fontId="17" fillId="3" borderId="52" xfId="19" applyFont="true" applyBorder="true" applyAlignment="true" applyProtection="true">
      <alignment horizontal="center" vertical="center" textRotation="0" wrapText="true" indent="0" shrinkToFit="false"/>
      <protection locked="true" hidden="true"/>
    </xf>
    <xf numFmtId="166" fontId="6" fillId="0" borderId="40" xfId="0" applyFont="true" applyBorder="true" applyAlignment="true" applyProtection="true">
      <alignment horizontal="center" vertical="center" textRotation="0" wrapText="true" indent="0" shrinkToFit="false"/>
      <protection locked="true" hidden="true"/>
    </xf>
    <xf numFmtId="168" fontId="17" fillId="3" borderId="17" xfId="0" applyFont="true" applyBorder="true" applyAlignment="true" applyProtection="true">
      <alignment horizontal="left" vertical="center" textRotation="0" wrapText="true" indent="0" shrinkToFit="false"/>
      <protection locked="true" hidden="true"/>
    </xf>
    <xf numFmtId="166" fontId="19" fillId="0" borderId="17" xfId="0" applyFont="true" applyBorder="true" applyAlignment="true" applyProtection="true">
      <alignment horizontal="left" vertical="center" textRotation="0" wrapText="true" indent="1" shrinkToFit="false"/>
      <protection locked="true" hidden="true"/>
    </xf>
    <xf numFmtId="168" fontId="17" fillId="0" borderId="16" xfId="0" applyFont="true" applyBorder="true" applyAlignment="true" applyProtection="true">
      <alignment horizontal="left" vertical="center" textRotation="0" wrapText="true" indent="1" shrinkToFit="false"/>
      <protection locked="true" hidden="true"/>
    </xf>
    <xf numFmtId="167" fontId="17" fillId="0" borderId="16" xfId="0" applyFont="true" applyBorder="true" applyAlignment="true" applyProtection="true">
      <alignment horizontal="center" vertical="center" textRotation="0" wrapText="true" indent="0" shrinkToFit="false"/>
      <protection locked="true" hidden="true"/>
    </xf>
    <xf numFmtId="171" fontId="17" fillId="0" borderId="44" xfId="19" applyFont="true" applyBorder="true" applyAlignment="true" applyProtection="true">
      <alignment horizontal="center" vertical="center" textRotation="0" wrapText="true" indent="0" shrinkToFit="false"/>
      <protection locked="true" hidden="true"/>
    </xf>
    <xf numFmtId="164" fontId="0" fillId="0" borderId="45" xfId="0" applyFont="true" applyBorder="true" applyAlignment="true" applyProtection="true">
      <alignment horizontal="center" vertical="center" textRotation="0" wrapText="true" indent="0" shrinkToFit="false"/>
      <protection locked="true" hidden="true"/>
    </xf>
    <xf numFmtId="167" fontId="19" fillId="0" borderId="19" xfId="0" applyFont="true" applyBorder="true" applyAlignment="true" applyProtection="true">
      <alignment horizontal="center" vertical="center" textRotation="0" wrapText="true" indent="0" shrinkToFit="false"/>
      <protection locked="true" hidden="true"/>
    </xf>
    <xf numFmtId="167" fontId="19" fillId="0" borderId="19" xfId="0" applyFont="true" applyBorder="true" applyAlignment="true" applyProtection="true">
      <alignment horizontal="center" vertical="center" textRotation="0" wrapText="true" indent="0" shrinkToFit="false"/>
      <protection locked="false" hidden="false"/>
    </xf>
    <xf numFmtId="171" fontId="19" fillId="0" borderId="52" xfId="19" applyFont="true" applyBorder="true" applyAlignment="true" applyProtection="true">
      <alignment horizontal="center" vertical="center" textRotation="0" wrapText="true" indent="0" shrinkToFit="false"/>
      <protection locked="false" hidden="false"/>
    </xf>
    <xf numFmtId="167" fontId="17" fillId="3" borderId="19" xfId="0" applyFont="true" applyBorder="true" applyAlignment="true" applyProtection="true">
      <alignment horizontal="center" vertical="center" textRotation="0" wrapText="true" indent="0" shrinkToFit="false"/>
      <protection locked="false" hidden="false"/>
    </xf>
    <xf numFmtId="168" fontId="33" fillId="0" borderId="16" xfId="0" applyFont="true" applyBorder="true" applyAlignment="true" applyProtection="true">
      <alignment horizontal="left" vertical="center" textRotation="0" wrapText="true" indent="0" shrinkToFit="false"/>
      <protection locked="true" hidden="true"/>
    </xf>
    <xf numFmtId="164" fontId="0" fillId="2" borderId="45" xfId="0" applyFont="true" applyBorder="true" applyAlignment="true" applyProtection="true">
      <alignment horizontal="center" vertical="center" textRotation="0" wrapText="true" indent="0" shrinkToFit="false"/>
      <protection locked="true" hidden="true"/>
    </xf>
    <xf numFmtId="168" fontId="19" fillId="2" borderId="16" xfId="0" applyFont="true" applyBorder="true" applyAlignment="true" applyProtection="true">
      <alignment horizontal="left" vertical="center" textRotation="0" wrapText="true" indent="1" shrinkToFit="false"/>
      <protection locked="true" hidden="true"/>
    </xf>
    <xf numFmtId="167" fontId="19" fillId="2" borderId="19" xfId="0" applyFont="true" applyBorder="true" applyAlignment="true" applyProtection="true">
      <alignment horizontal="center" vertical="center" textRotation="0" wrapText="true" indent="0" shrinkToFit="false"/>
      <protection locked="true" hidden="true"/>
    </xf>
    <xf numFmtId="168" fontId="17" fillId="3" borderId="16" xfId="0" applyFont="true" applyBorder="true" applyAlignment="true" applyProtection="true">
      <alignment horizontal="left" vertical="center" textRotation="0" wrapText="true" indent="1" shrinkToFit="false"/>
      <protection locked="true" hidden="true"/>
    </xf>
    <xf numFmtId="167" fontId="19" fillId="3" borderId="19" xfId="0" applyFont="true" applyBorder="true" applyAlignment="true" applyProtection="true">
      <alignment horizontal="center" vertical="center" textRotation="0" wrapText="true" indent="0" shrinkToFit="false"/>
      <protection locked="false" hidden="false"/>
    </xf>
    <xf numFmtId="171" fontId="17" fillId="3" borderId="52" xfId="19" applyFont="true" applyBorder="true" applyAlignment="true" applyProtection="true">
      <alignment horizontal="center" vertical="center" textRotation="0" wrapText="true" indent="0" shrinkToFit="false"/>
      <protection locked="false" hidden="false"/>
    </xf>
    <xf numFmtId="167" fontId="19" fillId="2" borderId="16" xfId="0" applyFont="true" applyBorder="true" applyAlignment="true" applyProtection="true">
      <alignment horizontal="center" vertical="center" textRotation="0" wrapText="true" indent="0" shrinkToFit="false"/>
      <protection locked="true" hidden="true"/>
    </xf>
    <xf numFmtId="171" fontId="17" fillId="0" borderId="52" xfId="19" applyFont="true" applyBorder="true" applyAlignment="true" applyProtection="true">
      <alignment horizontal="center" vertical="center" textRotation="0" wrapText="true" indent="0" shrinkToFit="false"/>
      <protection locked="true" hidden="true"/>
    </xf>
    <xf numFmtId="164" fontId="0" fillId="0" borderId="53" xfId="0" applyFont="true" applyBorder="true" applyAlignment="false" applyProtection="true">
      <alignment horizontal="general" vertical="bottom" textRotation="0" wrapText="false" indent="0" shrinkToFit="false"/>
      <protection locked="true" hidden="true"/>
    </xf>
    <xf numFmtId="164" fontId="6" fillId="0" borderId="54" xfId="0" applyFont="true" applyBorder="true" applyAlignment="true" applyProtection="true">
      <alignment horizontal="general" vertical="center" textRotation="0" wrapText="false" indent="0" shrinkToFit="false"/>
      <protection locked="true" hidden="true"/>
    </xf>
    <xf numFmtId="167" fontId="6" fillId="0" borderId="54"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7" fontId="4" fillId="4" borderId="54" xfId="0" applyFont="true" applyBorder="true" applyAlignment="true" applyProtection="true">
      <alignment horizontal="center" vertical="center" textRotation="0" wrapText="false" indent="0" shrinkToFit="false"/>
      <protection locked="true" hidden="true"/>
    </xf>
    <xf numFmtId="171" fontId="34" fillId="4" borderId="55" xfId="19"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71" fontId="0" fillId="0" borderId="0" xfId="19"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7" fontId="6"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4" fillId="4" borderId="1" xfId="0" applyFont="true" applyBorder="true" applyAlignment="true" applyProtection="true">
      <alignment horizontal="center" vertical="center" textRotation="0" wrapText="false" indent="0" shrinkToFit="false"/>
      <protection locked="true" hidden="true"/>
    </xf>
    <xf numFmtId="171" fontId="5" fillId="4" borderId="1" xfId="19" applyFont="true" applyBorder="true" applyAlignment="true" applyProtection="true">
      <alignment horizontal="center" vertical="center" textRotation="0" wrapText="false" indent="0" shrinkToFit="false"/>
      <protection locked="true" hidden="true"/>
    </xf>
    <xf numFmtId="169" fontId="5" fillId="2" borderId="0" xfId="15" applyFont="true" applyBorder="true" applyAlignment="true" applyProtection="true">
      <alignment horizontal="center" vertical="center" textRotation="0" wrapText="false" indent="0" shrinkToFit="false"/>
      <protection locked="true" hidden="true"/>
    </xf>
    <xf numFmtId="170" fontId="0" fillId="2" borderId="0" xfId="19"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0"/>
        <i val="0"/>
      </font>
      <fill>
        <patternFill>
          <bgColor rgb="FF000000"/>
        </patternFill>
      </fill>
    </dxf>
    <dxf>
      <font>
        <name val="Arial"/>
        <family val="0"/>
        <b val="0"/>
        <i val="0"/>
      </font>
      <fill>
        <patternFill>
          <bgColor rgb="FF000000"/>
        </patternFill>
      </fill>
    </dxf>
    <dxf>
      <font>
        <name val="Arial"/>
        <family val="0"/>
        <b val="1"/>
        <i val="0"/>
        <color rgb="FFFFFFFF"/>
      </font>
      <fill>
        <patternFill>
          <bgColor rgb="FF339966"/>
        </patternFill>
      </fill>
    </dxf>
    <dxf>
      <font>
        <name val="Arial"/>
        <family val="0"/>
        <b val="1"/>
        <i val="0"/>
        <color rgb="FFFFFFFF"/>
      </font>
      <fill>
        <patternFill>
          <bgColor rgb="FFFF0000"/>
        </patternFill>
      </fill>
    </dxf>
    <dxf>
      <font>
        <name val="Arial"/>
        <family val="0"/>
        <b val="1"/>
        <i val="0"/>
      </font>
      <fill>
        <patternFill>
          <bgColor rgb="FFFFFF00"/>
        </patternFill>
      </fill>
    </dxf>
    <dxf>
      <font>
        <name val="Arial"/>
        <family val="0"/>
        <b val="1"/>
        <i val="0"/>
        <color rgb="FFFFFFFF"/>
      </font>
      <fill>
        <patternFill>
          <bgColor rgb="FF339966"/>
        </patternFill>
      </fill>
    </dxf>
    <dxf>
      <font>
        <name val="Arial"/>
        <family val="0"/>
        <b val="1"/>
        <i val="0"/>
        <color rgb="FFFFFFFF"/>
      </font>
      <fill>
        <patternFill>
          <bgColor rgb="FF99CC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560</xdr:colOff>
      <xdr:row>44</xdr:row>
      <xdr:rowOff>104760</xdr:rowOff>
    </xdr:from>
    <xdr:to>
      <xdr:col>1</xdr:col>
      <xdr:colOff>5388480</xdr:colOff>
      <xdr:row>68</xdr:row>
      <xdr:rowOff>86040</xdr:rowOff>
    </xdr:to>
    <xdr:pic>
      <xdr:nvPicPr>
        <xdr:cNvPr id="0" name="Picture 1" descr=""/>
        <xdr:cNvPicPr/>
      </xdr:nvPicPr>
      <xdr:blipFill>
        <a:blip r:embed="rId1"/>
        <a:stretch/>
      </xdr:blipFill>
      <xdr:spPr>
        <a:xfrm>
          <a:off x="893880" y="8848800"/>
          <a:ext cx="4966920" cy="3867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31.56"/>
    <col collapsed="false" customWidth="false" hidden="false" outlineLevel="0" max="257" min="3" style="3" width="9.14"/>
  </cols>
  <sheetData>
    <row r="1" customFormat="false" ht="12.75" hidden="false" customHeight="false" outlineLevel="0" collapsed="false">
      <c r="B1" s="1"/>
    </row>
    <row r="2" customFormat="false" ht="12.75" hidden="true" customHeight="false" outlineLevel="0" collapsed="false">
      <c r="B2" s="4" t="s">
        <v>0</v>
      </c>
    </row>
    <row r="3" customFormat="false" ht="12.75" hidden="true" customHeight="false" outlineLevel="0" collapsed="false">
      <c r="B3" s="5" t="n">
        <v>1</v>
      </c>
    </row>
    <row r="4" customFormat="false" ht="12.75" hidden="false" customHeight="false" outlineLevel="0" collapsed="false">
      <c r="B4" s="6" t="s">
        <v>1</v>
      </c>
    </row>
    <row r="5" customFormat="false" ht="12.75" hidden="false" customHeight="false" outlineLevel="0" collapsed="false">
      <c r="B5" s="7"/>
    </row>
    <row r="7" customFormat="false" ht="12.75" hidden="false" customHeight="false" outlineLevel="0" collapsed="false">
      <c r="B7" s="2" t="s">
        <v>2</v>
      </c>
    </row>
    <row r="9" customFormat="false" ht="13.5" hidden="false" customHeight="false" outlineLevel="0" collapsed="false"/>
    <row r="10" customFormat="false" ht="12.75" hidden="false" customHeight="false" outlineLevel="0" collapsed="false">
      <c r="A10" s="8"/>
      <c r="B10" s="9"/>
    </row>
    <row r="11" customFormat="false" ht="12.75" hidden="false" customHeight="false" outlineLevel="0" collapsed="false">
      <c r="A11" s="10" t="s">
        <v>3</v>
      </c>
      <c r="B11" s="11" t="s">
        <v>4</v>
      </c>
    </row>
    <row r="12" customFormat="false" ht="12.75" hidden="false" customHeight="false" outlineLevel="0" collapsed="false">
      <c r="A12" s="10"/>
      <c r="B12" s="12"/>
    </row>
    <row r="13" customFormat="false" ht="48" hidden="false" customHeight="true" outlineLevel="0" collapsed="false">
      <c r="A13" s="13" t="s">
        <v>5</v>
      </c>
      <c r="B13" s="13"/>
    </row>
    <row r="14" customFormat="false" ht="13.5" hidden="false" customHeight="false" outlineLevel="0" collapsed="false">
      <c r="A14" s="14"/>
      <c r="B14" s="12"/>
    </row>
    <row r="15" customFormat="false" ht="12.75" hidden="false" customHeight="false" outlineLevel="0" collapsed="false">
      <c r="A15" s="8"/>
      <c r="B15" s="9"/>
    </row>
    <row r="16" customFormat="false" ht="12.75" hidden="false" customHeight="false" outlineLevel="0" collapsed="false">
      <c r="A16" s="10" t="s">
        <v>6</v>
      </c>
      <c r="B16" s="12" t="s">
        <v>7</v>
      </c>
    </row>
    <row r="17" customFormat="false" ht="12.75" hidden="false" customHeight="false" outlineLevel="0" collapsed="false">
      <c r="A17" s="14"/>
      <c r="B17" s="12"/>
    </row>
    <row r="18" customFormat="false" ht="12.75" hidden="false" customHeight="false" outlineLevel="0" collapsed="false">
      <c r="A18" s="10" t="s">
        <v>8</v>
      </c>
      <c r="B18" s="11" t="s">
        <v>9</v>
      </c>
    </row>
    <row r="19" customFormat="false" ht="12.75" hidden="false" customHeight="false" outlineLevel="0" collapsed="false">
      <c r="A19" s="14" t="n">
        <v>1</v>
      </c>
      <c r="B19" s="12" t="s">
        <v>10</v>
      </c>
    </row>
    <row r="20" customFormat="false" ht="12.75" hidden="false" customHeight="false" outlineLevel="0" collapsed="false">
      <c r="A20" s="14"/>
      <c r="B20" s="12"/>
    </row>
    <row r="21" customFormat="false" ht="25.5" hidden="false" customHeight="false" outlineLevel="0" collapsed="false">
      <c r="A21" s="14" t="n">
        <v>2</v>
      </c>
      <c r="B21" s="12" t="s">
        <v>11</v>
      </c>
    </row>
    <row r="22" customFormat="false" ht="12.75" hidden="false" customHeight="false" outlineLevel="0" collapsed="false">
      <c r="A22" s="14"/>
      <c r="B22" s="12"/>
    </row>
    <row r="23" customFormat="false" ht="25.5" hidden="false" customHeight="false" outlineLevel="0" collapsed="false">
      <c r="A23" s="14" t="n">
        <v>3</v>
      </c>
      <c r="B23" s="12" t="str">
        <f aca="false">"The PMC Qualifications Checklist Score is automatically scored when entries are made in the 'PMC Qual Support References' worksheet cells. BID submittals not achieving a minimum acceptable compliance score of "&amp;Acceptable_Compliance_Score&amp;" or a percent score of "&amp;100*ROUND('Proposal Scoring Information'!K105,2)&amp;" % will not be further evaluated for qualifications."</f>
        <v>The PMC Qualifications Checklist Score is automatically scored when entries are made in the 'PMC Qual Support References' worksheet cells. BID submittals not achieving a minimum acceptable compliance score of 559 or a percent score of 80 % will not be further evaluated for qualifications.</v>
      </c>
    </row>
    <row r="24" customFormat="false" ht="13.5" hidden="false" customHeight="false" outlineLevel="0" collapsed="false">
      <c r="A24" s="15"/>
      <c r="B24" s="16"/>
    </row>
    <row r="25" customFormat="false" ht="13.5" hidden="false" customHeight="false" outlineLevel="0" collapsed="false">
      <c r="A25" s="14"/>
      <c r="B25" s="12"/>
    </row>
    <row r="26" customFormat="false" ht="12.75" hidden="false" customHeight="false" outlineLevel="0" collapsed="false">
      <c r="A26" s="8"/>
      <c r="B26" s="9"/>
    </row>
    <row r="27" customFormat="false" ht="12.75" hidden="false" customHeight="false" outlineLevel="0" collapsed="false">
      <c r="A27" s="10" t="s">
        <v>12</v>
      </c>
      <c r="B27" s="12" t="s">
        <v>13</v>
      </c>
    </row>
    <row r="28" customFormat="false" ht="12.75" hidden="false" customHeight="false" outlineLevel="0" collapsed="false">
      <c r="A28" s="14"/>
      <c r="B28" s="12"/>
    </row>
    <row r="29" customFormat="false" ht="12.75" hidden="false" customHeight="false" outlineLevel="0" collapsed="false">
      <c r="A29" s="10" t="s">
        <v>8</v>
      </c>
      <c r="B29" s="11" t="s">
        <v>9</v>
      </c>
    </row>
    <row r="30" customFormat="false" ht="25.5" hidden="false" customHeight="false" outlineLevel="0" collapsed="false">
      <c r="A30" s="14" t="n">
        <v>1</v>
      </c>
      <c r="B30" s="12" t="s">
        <v>14</v>
      </c>
    </row>
    <row r="31" customFormat="false" ht="12.75" hidden="false" customHeight="false" outlineLevel="0" collapsed="false">
      <c r="A31" s="14"/>
      <c r="B31" s="12"/>
    </row>
    <row r="32" customFormat="false" ht="12.75" hidden="false" customHeight="false" outlineLevel="0" collapsed="false">
      <c r="A32" s="14"/>
      <c r="B32" s="12"/>
    </row>
    <row r="33" customFormat="false" ht="13.5" hidden="false" customHeight="false" outlineLevel="0" collapsed="false">
      <c r="A33" s="15"/>
      <c r="B33" s="16"/>
    </row>
    <row r="34" customFormat="false" ht="12.75" hidden="false" customHeight="false" outlineLevel="0" collapsed="false">
      <c r="A34" s="8"/>
      <c r="B34" s="9"/>
    </row>
    <row r="35" customFormat="false" ht="12.75" hidden="false" customHeight="false" outlineLevel="0" collapsed="false">
      <c r="A35" s="10" t="s">
        <v>15</v>
      </c>
      <c r="B35" s="12" t="s">
        <v>16</v>
      </c>
    </row>
    <row r="36" customFormat="false" ht="12.75" hidden="false" customHeight="false" outlineLevel="0" collapsed="false">
      <c r="A36" s="14"/>
      <c r="B36" s="12"/>
    </row>
    <row r="37" customFormat="false" ht="12.75" hidden="false" customHeight="false" outlineLevel="0" collapsed="false">
      <c r="A37" s="10" t="s">
        <v>8</v>
      </c>
      <c r="B37" s="11" t="s">
        <v>9</v>
      </c>
    </row>
    <row r="38" customFormat="false" ht="12.75" hidden="false" customHeight="false" outlineLevel="0" collapsed="false">
      <c r="A38" s="14" t="n">
        <v>1</v>
      </c>
      <c r="B38" s="12" t="s">
        <v>17</v>
      </c>
    </row>
    <row r="39" customFormat="false" ht="12.75" hidden="false" customHeight="false" outlineLevel="0" collapsed="false">
      <c r="A39" s="14"/>
      <c r="B39" s="12"/>
    </row>
    <row r="40" customFormat="false" ht="12.75" hidden="false" customHeight="false" outlineLevel="0" collapsed="false">
      <c r="A40" s="14" t="n">
        <v>2</v>
      </c>
      <c r="B40" s="12" t="s">
        <v>18</v>
      </c>
    </row>
    <row r="41" customFormat="false" ht="12" hidden="false" customHeight="true" outlineLevel="0" collapsed="false">
      <c r="A41" s="14"/>
      <c r="B41" s="12"/>
    </row>
    <row r="42" customFormat="false" ht="13.5" hidden="false" customHeight="false" outlineLevel="0" collapsed="false">
      <c r="A42" s="15"/>
      <c r="B42" s="16"/>
    </row>
  </sheetData>
  <mergeCells count="1">
    <mergeCell ref="A13:B13"/>
  </mergeCells>
  <conditionalFormatting sqref="B5 A10:B43">
    <cfRule type="expression" priority="2" aboveAverage="0" equalAverage="0" bottom="0" percent="0" rank="0" text="" dxfId="0">
      <formula>$B$5="Enter Bidder's Name Here to Receive Bid Instruction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33.75" zeroHeight="false" outlineLevelRow="0" outlineLevelCol="0"/>
  <cols>
    <col collapsed="false" customWidth="true" hidden="false" outlineLevel="0" max="1" min="1" style="17" width="112.99"/>
  </cols>
  <sheetData>
    <row r="1" customFormat="false" ht="20.25" hidden="false" customHeight="false" outlineLevel="0" collapsed="false">
      <c r="A1" s="18" t="s">
        <v>19</v>
      </c>
    </row>
    <row r="2" customFormat="false" ht="20.25" hidden="false" customHeight="false" outlineLevel="0" collapsed="false">
      <c r="A2" s="18" t="s">
        <v>20</v>
      </c>
    </row>
    <row r="3" customFormat="false" ht="20.25" hidden="false" customHeight="false" outlineLevel="0" collapsed="false">
      <c r="A3" s="18"/>
    </row>
    <row r="4" customFormat="false" ht="20.25" hidden="false" customHeight="false" outlineLevel="0" collapsed="false">
      <c r="A4" s="18" t="s">
        <v>21</v>
      </c>
    </row>
    <row r="5" customFormat="false" ht="20.25" hidden="false" customHeight="false" outlineLevel="0" collapsed="false">
      <c r="A5" s="18"/>
    </row>
    <row r="6" customFormat="false" ht="20.25" hidden="false" customHeight="false" outlineLevel="0" collapsed="false">
      <c r="A6" s="18"/>
    </row>
    <row r="7" customFormat="false" ht="20.25" hidden="false" customHeight="false" outlineLevel="0" collapsed="false">
      <c r="A7" s="18" t="s">
        <v>22</v>
      </c>
    </row>
    <row r="8" customFormat="false" ht="20.25" hidden="false" customHeight="false" outlineLevel="0" collapsed="false">
      <c r="A8" s="18" t="s">
        <v>23</v>
      </c>
    </row>
    <row r="9" customFormat="false" ht="20.25" hidden="false" customHeight="false" outlineLevel="0" collapsed="false">
      <c r="A9" s="18" t="s">
        <v>24</v>
      </c>
    </row>
    <row r="10" customFormat="false" ht="21.75" hidden="false" customHeight="true" outlineLevel="0" collapsed="false">
      <c r="A10" s="18" t="s">
        <v>25</v>
      </c>
    </row>
    <row r="11" s="20" customFormat="true" ht="44.25" hidden="false" customHeight="true" outlineLevel="0" collapsed="false">
      <c r="A11" s="19" t="s">
        <v>26</v>
      </c>
    </row>
    <row r="17" customFormat="false" ht="25.5" hidden="false" customHeight="false" outlineLevel="0" collapsed="false">
      <c r="A17" s="21" t="s">
        <v>27</v>
      </c>
    </row>
    <row r="18" customFormat="false" ht="22.5" hidden="false" customHeight="false" outlineLevel="0" collapsed="false">
      <c r="A18" s="22" t="s">
        <v>28</v>
      </c>
    </row>
    <row r="19" s="23" customFormat="true" ht="26.25" hidden="false" customHeight="false" outlineLevel="0" collapsed="false"/>
    <row r="20" s="25" customFormat="true" ht="23.25" hidden="false" customHeight="false" outlineLevel="0" collapsed="false">
      <c r="A20" s="24"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48" activePane="bottomRight" state="frozen"/>
      <selection pane="topLeft" activeCell="A1" activeCellId="0" sqref="A1"/>
      <selection pane="topRight" activeCell="C1" activeCellId="0" sqref="C1"/>
      <selection pane="bottomLeft" activeCell="A48" activeCellId="0" sqref="A48"/>
      <selection pane="bottomRight" activeCell="A11" activeCellId="0" sqref="A11"/>
    </sheetView>
  </sheetViews>
  <sheetFormatPr defaultColWidth="9.13671875" defaultRowHeight="12.75" zeroHeight="false" outlineLevelRow="0" outlineLevelCol="0"/>
  <cols>
    <col collapsed="false" customWidth="true" hidden="false" outlineLevel="0" max="1" min="1" style="26" width="6.7"/>
    <col collapsed="false" customWidth="true" hidden="false" outlineLevel="0" max="2" min="2" style="27" width="133.14"/>
    <col collapsed="false" customWidth="false" hidden="false" outlineLevel="0" max="257" min="3" style="28" width="9.14"/>
  </cols>
  <sheetData>
    <row r="1" customFormat="false" ht="12.75" hidden="false" customHeight="false" outlineLevel="0" collapsed="false">
      <c r="B1" s="26"/>
    </row>
    <row r="2" customFormat="false" ht="12.75" hidden="false" customHeight="false" outlineLevel="0" collapsed="false">
      <c r="B2" s="29" t="s">
        <v>30</v>
      </c>
    </row>
    <row r="3" customFormat="false" ht="12.75" hidden="false" customHeight="false" outlineLevel="0" collapsed="false">
      <c r="B3" s="30" t="n">
        <v>1</v>
      </c>
    </row>
    <row r="4" customFormat="false" ht="12.75" hidden="false" customHeight="true" outlineLevel="0" collapsed="false">
      <c r="A4" s="31" t="s">
        <v>31</v>
      </c>
      <c r="B4" s="31"/>
    </row>
    <row r="5" customFormat="false" ht="33" hidden="false" customHeight="true" outlineLevel="0" collapsed="false">
      <c r="A5" s="32" t="s">
        <v>32</v>
      </c>
      <c r="B5" s="32"/>
    </row>
    <row r="9" customFormat="false" ht="13.5" hidden="false" customHeight="false" outlineLevel="0" collapsed="false"/>
    <row r="10" customFormat="false" ht="12.75" hidden="false" customHeight="false" outlineLevel="0" collapsed="false">
      <c r="A10" s="33" t="str">
        <f aca="false">IF(Sheet1!A10="","",IF($A$5=Sheet1!$B$7,"",Sheet1!A10))</f>
        <v/>
      </c>
      <c r="B10" s="34" t="str">
        <f aca="false">IF(Sheet1!B10="","",IF($A$5=Sheet1!$B$7,"",Sheet1!B10))</f>
        <v/>
      </c>
    </row>
    <row r="11" customFormat="false" ht="12.75" hidden="false" customHeight="false" outlineLevel="0" collapsed="false">
      <c r="A11" s="35" t="str">
        <f aca="false">IF(Sheet1!A11="","",IF($A$5=Sheet1!$B$7,"",Sheet1!A11))</f>
        <v>Notes</v>
      </c>
      <c r="B11" s="36" t="str">
        <f aca="false">IF(Sheet1!B11="","",IF($A$5=Sheet1!$B$7,"",Sheet1!B11))</f>
        <v>Proponents will be given an electronic copy of the BID Evaluation Score sheet to be used to score this BID.</v>
      </c>
    </row>
    <row r="12" customFormat="false" ht="12.75" hidden="false" customHeight="false" outlineLevel="0" collapsed="false">
      <c r="A12" s="35" t="str">
        <f aca="false">IF(Sheet1!A12="","",IF($A$5=Sheet1!$B$7,"",Sheet1!A12))</f>
        <v/>
      </c>
      <c r="B12" s="37" t="str">
        <f aca="false">IF(Sheet1!B12="","",IF($A$5=Sheet1!$B$7,"",Sheet1!B12))</f>
        <v/>
      </c>
    </row>
    <row r="13" customFormat="false" ht="74.25" hidden="false" customHeight="true" outlineLevel="0" collapsed="false">
      <c r="A13" s="38" t="str">
        <f aca="false">IF(Sheet1!A13="","",IF($A$5=Sheet1!$B$7,"",Sheet1!A13))</f>
        <v>Proponents must fill in the PMC Qual Support References Worksheet and return an electronic copy of this workbook with their BID submittals. GWA will review the proposals to ensure that the references truly support compliance with the BID Requirements. The Proponents have been given this workbook to expedite the proposal evaluation. The Proponents may use the Part 2 - Qual Eval Scoresheet  tab of this workbook to evaluate the strength of their submittals. However, only GWA's scoring will count.</v>
      </c>
      <c r="B13" s="38" t="str">
        <f aca="false">IF(Sheet1!B13="","",IF($A$5=Sheet1!$B$7,"",Sheet1!B13))</f>
        <v/>
      </c>
    </row>
    <row r="14" customFormat="false" ht="13.5" hidden="false" customHeight="false" outlineLevel="0" collapsed="false">
      <c r="A14" s="39" t="str">
        <f aca="false">IF(Sheet1!A14="","",IF($A$5=Sheet1!$B$7,"",Sheet1!A14))</f>
        <v/>
      </c>
      <c r="B14" s="37" t="str">
        <f aca="false">IF(Sheet1!B14="","",IF($A$5=Sheet1!$B$7,"",Sheet1!B14))</f>
        <v/>
      </c>
    </row>
    <row r="15" customFormat="false" ht="14.25" hidden="false" customHeight="true" outlineLevel="0" collapsed="false">
      <c r="A15" s="33" t="str">
        <f aca="false">IF(Sheet1!A15="","",IF($A$5=Sheet1!$B$7,"",Sheet1!A15))</f>
        <v/>
      </c>
      <c r="B15" s="34" t="str">
        <f aca="false">IF(Sheet1!B15="","",IF($A$5=Sheet1!$B$7,"",Sheet1!B15))</f>
        <v/>
      </c>
    </row>
    <row r="16" customFormat="false" ht="12.75" hidden="false" customHeight="false" outlineLevel="0" collapsed="false">
      <c r="A16" s="35" t="str">
        <f aca="false">IF(Sheet1!A16="","",IF($A$5=Sheet1!$B$7,"",Sheet1!A16))</f>
        <v>Task 1</v>
      </c>
      <c r="B16" s="37" t="str">
        <f aca="false">IF(Sheet1!B16="","",IF($A$5=Sheet1!$B$7,"",Sheet1!B16))</f>
        <v>PROPONENT Shall Complete Part 1 Qualitative Scoring</v>
      </c>
    </row>
    <row r="17" customFormat="false" ht="12.75" hidden="false" customHeight="false" outlineLevel="0" collapsed="false">
      <c r="A17" s="39" t="str">
        <f aca="false">IF(Sheet1!A17="","",IF($A$5=Sheet1!$B$7,"",Sheet1!A17))</f>
        <v/>
      </c>
      <c r="B17" s="37" t="str">
        <f aca="false">IF(Sheet1!B17="","",IF($A$5=Sheet1!$B$7,"",Sheet1!B17))</f>
        <v/>
      </c>
    </row>
    <row r="18" customFormat="false" ht="12.75" hidden="false" customHeight="false" outlineLevel="0" collapsed="false">
      <c r="A18" s="35" t="str">
        <f aca="false">IF(Sheet1!A18="","",IF($A$5=Sheet1!$B$7,"",Sheet1!A18))</f>
        <v>Step</v>
      </c>
      <c r="B18" s="36" t="str">
        <f aca="false">IF(Sheet1!B18="","",IF($A$5=Sheet1!$B$7,"",Sheet1!B18))</f>
        <v>Directions</v>
      </c>
    </row>
    <row r="19" customFormat="false" ht="12.75" hidden="false" customHeight="false" outlineLevel="0" collapsed="false">
      <c r="A19" s="39" t="n">
        <f aca="false">IF(Sheet1!A19="","",IF($A$5=Sheet1!$B$7,"",Sheet1!A19))</f>
        <v>1</v>
      </c>
      <c r="B19" s="37" t="str">
        <f aca="false">IF(Sheet1!B19="","",IF($A$5=Sheet1!$B$7,"",Sheet1!B19))</f>
        <v>Go to the "Part 1 - Qual Support References" Worksheet.</v>
      </c>
    </row>
    <row r="20" customFormat="false" ht="12.75" hidden="false" customHeight="false" outlineLevel="0" collapsed="false">
      <c r="A20" s="39" t="str">
        <f aca="false">IF(Sheet1!A20="","",IF($A$5=Sheet1!$B$7,"",Sheet1!A20))</f>
        <v/>
      </c>
      <c r="B20" s="37" t="str">
        <f aca="false">IF(Sheet1!B20="","",IF($A$5=Sheet1!$B$7,"",Sheet1!B20))</f>
        <v/>
      </c>
    </row>
    <row r="21" customFormat="false" ht="25.5" hidden="false" customHeight="false" outlineLevel="0" collapsed="false">
      <c r="A21" s="39" t="n">
        <f aca="false">IF(Sheet1!A21="","",IF($A$5=Sheet1!$B$7,"",Sheet1!A21))</f>
        <v>2</v>
      </c>
      <c r="B21" s="37" t="str">
        <f aca="false">IF(Sheet1!B21="","",IF($A$5=Sheet1!$B$7,"",Sheet1!B21))</f>
        <v>In Column C, cite the volume, chapter, section, page number, etc where the information supporting the BID responder's compliance for the PMC Checklist Item can be found. Be specific as possible. Leave the Cell Blank if the proposal does not contain adequate supporting information. </v>
      </c>
    </row>
    <row r="22" customFormat="false" ht="12.75" hidden="false" customHeight="false" outlineLevel="0" collapsed="false">
      <c r="A22" s="39" t="str">
        <f aca="false">IF(Sheet1!A22="","",IF($A$5=Sheet1!$B$7,"",Sheet1!A22))</f>
        <v/>
      </c>
      <c r="B22" s="37" t="str">
        <f aca="false">IF(Sheet1!B22="","",IF($A$5=Sheet1!$B$7,"",Sheet1!B22))</f>
        <v/>
      </c>
    </row>
    <row r="23" customFormat="false" ht="13.5" hidden="false" customHeight="false" outlineLevel="0" collapsed="false">
      <c r="A23" s="40" t="str">
        <f aca="false">IF(Sheet1!A24="","",IF($A$5=Sheet1!$B$7,"",Sheet1!A24))</f>
        <v/>
      </c>
      <c r="B23" s="41" t="str">
        <f aca="false">IF(Sheet1!B24="","",IF($A$5=Sheet1!$B$7,"",Sheet1!B24))</f>
        <v/>
      </c>
    </row>
    <row r="24" customFormat="false" ht="12.75" hidden="false" customHeight="false" outlineLevel="0" collapsed="false">
      <c r="A24" s="33" t="str">
        <f aca="false">IF(Sheet1!A26="","",IF($A$5=Sheet1!$B$7,"",Sheet1!A26))</f>
        <v/>
      </c>
      <c r="B24" s="42" t="s">
        <v>33</v>
      </c>
    </row>
    <row r="25" customFormat="false" ht="12.75" hidden="false" customHeight="false" outlineLevel="0" collapsed="false">
      <c r="A25" s="39"/>
      <c r="B25" s="43"/>
    </row>
    <row r="26" customFormat="false" ht="12.75" hidden="false" customHeight="false" outlineLevel="0" collapsed="false">
      <c r="A26" s="35" t="str">
        <f aca="false">IF(Sheet1!A27="","",IF($A$5=Sheet1!$B$7,"",Sheet1!A27))</f>
        <v>Task 2</v>
      </c>
      <c r="B26" s="37" t="str">
        <f aca="false">IF(Sheet1!B27="","",IF($A$5=Sheet1!$B$7,"",Sheet1!B27))</f>
        <v>GWA Shall Review the PROPONENT;s Entries made under Task 1.</v>
      </c>
    </row>
    <row r="27" customFormat="false" ht="12.75" hidden="false" customHeight="false" outlineLevel="0" collapsed="false">
      <c r="A27" s="39" t="str">
        <f aca="false">IF(Sheet1!A28="","",IF($A$5=Sheet1!$B$7,"",Sheet1!A28))</f>
        <v/>
      </c>
      <c r="B27" s="37" t="str">
        <f aca="false">IF(Sheet1!B28="","",IF($A$5=Sheet1!$B$7,"",Sheet1!B28))</f>
        <v/>
      </c>
    </row>
    <row r="28" customFormat="false" ht="12.75" hidden="false" customHeight="false" outlineLevel="0" collapsed="false">
      <c r="A28" s="35" t="str">
        <f aca="false">IF(Sheet1!A29="","",IF($A$5=Sheet1!$B$7,"",Sheet1!A29))</f>
        <v>Step</v>
      </c>
      <c r="B28" s="36" t="str">
        <f aca="false">IF(Sheet1!B29="","",IF($A$5=Sheet1!$B$7,"",Sheet1!B29))</f>
        <v>Directions</v>
      </c>
    </row>
    <row r="29" customFormat="false" ht="40.5" hidden="false" customHeight="true" outlineLevel="0" collapsed="false">
      <c r="A29" s="39" t="n">
        <f aca="false">IF(Sheet1!A30="","",IF($A$5=Sheet1!$B$7,"",Sheet1!A30))</f>
        <v>1</v>
      </c>
      <c r="B29" s="37" t="str">
        <f aca="false">IF(Sheet1!B30="","",IF($A$5=Sheet1!$B$7,"",Sheet1!B30))</f>
        <v>Review PROPONENT Inputs to the Part 1 - Qual Support References.  Check the supporting documents to determine whether or not to accept the PROPONENTS entries.</v>
      </c>
    </row>
    <row r="30" customFormat="false" ht="12.75" hidden="false" customHeight="false" outlineLevel="0" collapsed="false">
      <c r="A30" s="39" t="str">
        <f aca="false">IF(Sheet1!A31="","",IF($A$5=Sheet1!$B$7,"",Sheet1!A31))</f>
        <v/>
      </c>
      <c r="B30" s="37" t="str">
        <f aca="false">IF(Sheet1!B31="","",IF($A$5=Sheet1!$B$7,"",Sheet1!B31))</f>
        <v/>
      </c>
    </row>
    <row r="31" customFormat="false" ht="12.75" hidden="false" customHeight="false" outlineLevel="0" collapsed="false">
      <c r="A31" s="39" t="str">
        <f aca="false">IF(Sheet1!A32="","",IF($A$5=Sheet1!$B$7,"",Sheet1!A32))</f>
        <v/>
      </c>
      <c r="B31" s="37" t="str">
        <f aca="false">IF(Sheet1!B32="","",IF($A$5=Sheet1!$B$7,"",Sheet1!B32))</f>
        <v/>
      </c>
    </row>
    <row r="32" customFormat="false" ht="13.5" hidden="false" customHeight="false" outlineLevel="0" collapsed="false">
      <c r="A32" s="40" t="str">
        <f aca="false">IF(Sheet1!A33="","",IF($A$5=Sheet1!$B$7,"",Sheet1!A33))</f>
        <v/>
      </c>
      <c r="B32" s="41" t="str">
        <f aca="false">IF(Sheet1!B33="","",IF($A$5=Sheet1!$B$7,"",Sheet1!B33))</f>
        <v/>
      </c>
    </row>
    <row r="33" customFormat="false" ht="12.75" hidden="false" customHeight="false" outlineLevel="0" collapsed="false">
      <c r="A33" s="33" t="str">
        <f aca="false">IF(Sheet1!A34="","",IF($A$5=Sheet1!$B$7,"",Sheet1!A34))</f>
        <v/>
      </c>
      <c r="B33" s="42" t="s">
        <v>33</v>
      </c>
    </row>
    <row r="34" customFormat="false" ht="12.75" hidden="false" customHeight="false" outlineLevel="0" collapsed="false">
      <c r="A34" s="39"/>
      <c r="B34" s="43"/>
    </row>
    <row r="35" customFormat="false" ht="12.75" hidden="false" customHeight="false" outlineLevel="0" collapsed="false">
      <c r="A35" s="35" t="str">
        <f aca="false">IF(Sheet1!A35="","",IF($A$5=Sheet1!$B$7,"",Sheet1!A35))</f>
        <v>Task 3</v>
      </c>
      <c r="B35" s="37" t="str">
        <f aca="false">IF(Sheet1!B35="","",IF($A$5=Sheet1!$B$7,"",Sheet1!B35))</f>
        <v>GWA Shall Complete Part 2</v>
      </c>
    </row>
    <row r="36" customFormat="false" ht="12.75" hidden="false" customHeight="false" outlineLevel="0" collapsed="false">
      <c r="A36" s="39" t="str">
        <f aca="false">IF(Sheet1!A36="","",IF($A$5=Sheet1!$B$7,"",Sheet1!A36))</f>
        <v/>
      </c>
      <c r="B36" s="37" t="str">
        <f aca="false">IF(Sheet1!B36="","",IF($A$5=Sheet1!$B$7,"",Sheet1!B36))</f>
        <v/>
      </c>
    </row>
    <row r="37" customFormat="false" ht="12.75" hidden="false" customHeight="false" outlineLevel="0" collapsed="false">
      <c r="A37" s="35" t="str">
        <f aca="false">IF(Sheet1!A37="","",IF($A$5=Sheet1!$B$7,"",Sheet1!A37))</f>
        <v>Step</v>
      </c>
      <c r="B37" s="36" t="str">
        <f aca="false">IF(Sheet1!B37="","",IF($A$5=Sheet1!$B$7,"",Sheet1!B37))</f>
        <v>Directions</v>
      </c>
    </row>
    <row r="38" customFormat="false" ht="12.75" hidden="false" customHeight="false" outlineLevel="0" collapsed="false">
      <c r="A38" s="39" t="n">
        <f aca="false">IF(Sheet1!A38="","",IF($A$5=Sheet1!$B$7,"",Sheet1!A38))</f>
        <v>1</v>
      </c>
      <c r="B38" s="37" t="str">
        <f aca="false">IF(Sheet1!B38="","",IF($A$5=Sheet1!$B$7,"",Sheet1!B38))</f>
        <v>Go to the "Part 2 - Qual Eval Scoresheet" Worksheet.</v>
      </c>
    </row>
    <row r="39" customFormat="false" ht="12.75" hidden="false" customHeight="false" outlineLevel="0" collapsed="false">
      <c r="A39" s="39" t="str">
        <f aca="false">IF(Sheet1!A39="","",IF($A$5=Sheet1!$B$7,"",Sheet1!A39))</f>
        <v/>
      </c>
      <c r="B39" s="37" t="str">
        <f aca="false">IF(Sheet1!B39="","",IF($A$5=Sheet1!$B$7,"",Sheet1!B39))</f>
        <v/>
      </c>
    </row>
    <row r="40" customFormat="false" ht="12.75" hidden="false" customHeight="false" outlineLevel="0" collapsed="false">
      <c r="A40" s="39" t="n">
        <f aca="false">IF(Sheet1!A40="","",IF($A$5=Sheet1!$B$7,"",Sheet1!A40))</f>
        <v>2</v>
      </c>
      <c r="B40" s="37" t="str">
        <f aca="false">IF(Sheet1!B40="","",IF($A$5=Sheet1!$B$7,"",Sheet1!B40))</f>
        <v>In Column C, Rate the Quality of the PROPONENT's Qualifications based upon his Submittal. </v>
      </c>
    </row>
    <row r="41" customFormat="false" ht="13.5" hidden="false" customHeight="false" outlineLevel="0" collapsed="false">
      <c r="A41" s="40" t="str">
        <f aca="false">IF(Sheet1!A41="","",IF($A$5=Sheet1!$B$7,"",Sheet1!A41))</f>
        <v/>
      </c>
      <c r="B41" s="41" t="str">
        <f aca="false">IF(Sheet1!B41="","",IF($A$5=Sheet1!$B$7,"",Sheet1!B41))</f>
        <v/>
      </c>
    </row>
    <row r="44" customFormat="false" ht="12.75" hidden="false" customHeight="false" outlineLevel="0" collapsed="false">
      <c r="B44" s="27" t="s">
        <v>34</v>
      </c>
    </row>
  </sheetData>
  <mergeCells count="3">
    <mergeCell ref="A4:B4"/>
    <mergeCell ref="A5:B5"/>
    <mergeCell ref="A13:B13"/>
  </mergeCells>
  <conditionalFormatting sqref="A10:B41">
    <cfRule type="expression" priority="2" aboveAverage="0" equalAverage="0" bottom="0" percent="0" rank="0" text="" dxfId="1">
      <formula>$A$4="Enter Bidder's Name Here to Receive Bid Instructions"</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8" width="25.85"/>
    <col collapsed="false" customWidth="true" hidden="false" outlineLevel="0" max="2" min="2" style="44" width="18.14"/>
    <col collapsed="false" customWidth="true" hidden="false" outlineLevel="0" max="3" min="3" style="28" width="28.28"/>
    <col collapsed="false" customWidth="false" hidden="false" outlineLevel="0" max="257" min="4" style="28" width="9.14"/>
  </cols>
  <sheetData>
    <row r="2" customFormat="false" ht="51.75" hidden="false" customHeight="true" outlineLevel="0" collapsed="false">
      <c r="B2" s="45" t="s">
        <v>35</v>
      </c>
      <c r="C2" s="45"/>
    </row>
    <row r="3" customFormat="false" ht="51.75" hidden="false" customHeight="true" outlineLevel="0" collapsed="false">
      <c r="B3" s="45"/>
      <c r="C3" s="45"/>
    </row>
    <row r="4" customFormat="false" ht="51.75" hidden="false" customHeight="true" outlineLevel="0" collapsed="false">
      <c r="B4" s="45"/>
      <c r="C4" s="45"/>
    </row>
    <row r="8" customFormat="false" ht="12.75" hidden="true" customHeight="false" outlineLevel="0" collapsed="false">
      <c r="B8" s="46"/>
      <c r="C8" s="47" t="s">
        <v>36</v>
      </c>
    </row>
    <row r="9" customFormat="false" ht="12.75" hidden="true" customHeight="false" outlineLevel="0" collapsed="false">
      <c r="B9" s="48"/>
      <c r="C9" s="47" t="s">
        <v>37</v>
      </c>
    </row>
    <row r="10" customFormat="false" ht="12.75" hidden="true" customHeight="false" outlineLevel="0" collapsed="false">
      <c r="B10" s="48"/>
      <c r="C10" s="47" t="s">
        <v>38</v>
      </c>
    </row>
    <row r="11" customFormat="false" ht="12.75" hidden="true" customHeight="false" outlineLevel="0" collapsed="false">
      <c r="B11" s="48"/>
      <c r="C11" s="47" t="s">
        <v>39</v>
      </c>
    </row>
    <row r="12" customFormat="false" ht="12.75" hidden="true" customHeight="false" outlineLevel="0" collapsed="false">
      <c r="B12" s="48"/>
      <c r="C12" s="47" t="s">
        <v>40</v>
      </c>
    </row>
    <row r="13" customFormat="false" ht="12.75" hidden="true" customHeight="false" outlineLevel="0" collapsed="false">
      <c r="B13" s="48"/>
      <c r="C13" s="47" t="s">
        <v>41</v>
      </c>
    </row>
    <row r="14" customFormat="false" ht="12.75" hidden="true" customHeight="false" outlineLevel="0" collapsed="false">
      <c r="B14" s="48"/>
      <c r="C14" s="47" t="s">
        <v>42</v>
      </c>
    </row>
    <row r="15" customFormat="false" ht="12.75" hidden="true" customHeight="false" outlineLevel="0" collapsed="false">
      <c r="B15" s="48"/>
      <c r="C15" s="47" t="s">
        <v>43</v>
      </c>
    </row>
  </sheetData>
  <mergeCells count="1">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3" topLeftCell="E58" activePane="bottomRight" state="frozen"/>
      <selection pane="topLeft" activeCell="A1" activeCellId="0" sqref="A1"/>
      <selection pane="topRight" activeCell="E1" activeCellId="0" sqref="E1"/>
      <selection pane="bottomLeft" activeCell="A58" activeCellId="0" sqref="A58"/>
      <selection pane="bottomRight" activeCell="A95" activeCellId="0" sqref="A95:A98"/>
    </sheetView>
  </sheetViews>
  <sheetFormatPr defaultColWidth="9.13671875" defaultRowHeight="12.75" zeroHeight="false" outlineLevelRow="0" outlineLevelCol="0"/>
  <cols>
    <col collapsed="false" customWidth="true" hidden="false" outlineLevel="0" max="1" min="1" style="49" width="6.7"/>
    <col collapsed="false" customWidth="true" hidden="false" outlineLevel="0" max="2" min="2" style="28" width="51.99"/>
    <col collapsed="false" customWidth="true" hidden="false" outlineLevel="0" max="3" min="3" style="28" width="65.99"/>
    <col collapsed="false" customWidth="true" hidden="true" outlineLevel="0" max="4" min="4" style="28" width="7.14"/>
    <col collapsed="false" customWidth="true" hidden="false" outlineLevel="0" max="11" min="5" style="28" width="11.85"/>
    <col collapsed="false" customWidth="false" hidden="false" outlineLevel="0" max="257" min="12" style="28" width="9.14"/>
  </cols>
  <sheetData>
    <row r="1" customFormat="false" ht="15.75" hidden="false" customHeight="false" outlineLevel="0" collapsed="false">
      <c r="B1" s="50" t="s">
        <v>44</v>
      </c>
      <c r="C1" s="51" t="str">
        <f aca="false">'PMC Qualifications Checklist'!B1&amp;":  "&amp;'PMC Qualifications Checklist'!C1</f>
        <v>PMC Qualifications Checklist Score:  149</v>
      </c>
    </row>
    <row r="2" customFormat="false" ht="13.5" hidden="false" customHeight="false" outlineLevel="0" collapsed="false">
      <c r="B2" s="52" t="n">
        <f aca="false">'PMC Qualifications Checklist'!C1</f>
        <v>149</v>
      </c>
      <c r="C2" s="53" t="n">
        <f aca="false">Acceptable_Compliance_Score</f>
        <v>559</v>
      </c>
    </row>
    <row r="3" customFormat="false" ht="33" hidden="false" customHeight="false" outlineLevel="0" collapsed="false">
      <c r="A3" s="54" t="str">
        <f aca="false">'Proposal Scoring Information'!I1</f>
        <v>Item</v>
      </c>
      <c r="B3" s="55" t="str">
        <f aca="false">'Proposal Scoring Information'!J1</f>
        <v>PMC Checklist Items</v>
      </c>
      <c r="C3" s="56" t="str">
        <f aca="false">CONCATENATE('Proposal Instructions'!A5," -- Supporting Information Referenced in Proposal.",)</f>
        <v>Task 0:  Replace This Text With Bidder's Name. -- Supporting Information Referenced in Proposal.</v>
      </c>
    </row>
    <row r="4" customFormat="false" ht="16.5" hidden="false" customHeight="false" outlineLevel="0" collapsed="false">
      <c r="A4" s="57" t="str">
        <f aca="false">'Proposal Scoring Information'!I2</f>
        <v> </v>
      </c>
      <c r="B4" s="58" t="str">
        <f aca="false">'Proposal Scoring Information'!J2</f>
        <v> </v>
      </c>
      <c r="C4" s="59"/>
    </row>
    <row r="5" customFormat="false" ht="31.5" hidden="false" customHeight="false" outlineLevel="0" collapsed="false">
      <c r="A5" s="60" t="n">
        <f aca="false">'Proposal Scoring Information'!I3</f>
        <v>1</v>
      </c>
      <c r="B5" s="59" t="str">
        <f aca="false">'Proposal Scoring Information'!J3</f>
        <v>Wastewater Treatment &amp; Collection Management Experience Checklist</v>
      </c>
      <c r="C5" s="61"/>
    </row>
    <row r="6" customFormat="false" ht="47.25" hidden="false" customHeight="false" outlineLevel="0" collapsed="false">
      <c r="A6" s="60" t="n">
        <f aca="false">'Proposal Scoring Information'!I4</f>
        <v>0</v>
      </c>
      <c r="B6" s="62" t="str">
        <f aca="false">'Proposal Scoring Information'!J4</f>
        <v>Experience With Wastewater Treatment, Collection Lines &amp; Pumping Stations, to include Wastewater regulations and permits (local &amp; federal).</v>
      </c>
      <c r="C6" s="63" t="s">
        <v>45</v>
      </c>
      <c r="D6" s="28" t="n">
        <v>222</v>
      </c>
    </row>
    <row r="7" customFormat="false" ht="31.5" hidden="false" customHeight="false" outlineLevel="0" collapsed="false">
      <c r="A7" s="60" t="n">
        <f aca="false">'Proposal Scoring Information'!I5</f>
        <v>0</v>
      </c>
      <c r="B7" s="64" t="str">
        <f aca="false">'Proposal Scoring Information'!J5</f>
        <v>Categorization Of Project Team Personnel Proposed By Specific Area Of Expertise</v>
      </c>
      <c r="C7" s="63" t="s">
        <v>45</v>
      </c>
      <c r="D7" s="28" t="n">
        <v>222</v>
      </c>
    </row>
    <row r="8" customFormat="false" ht="15.75" hidden="false" customHeight="false" outlineLevel="0" collapsed="false">
      <c r="A8" s="65" t="str">
        <f aca="false">'Proposal Scoring Information'!I6</f>
        <v> </v>
      </c>
      <c r="B8" s="66" t="str">
        <f aca="false">'Proposal Scoring Information'!J6</f>
        <v> </v>
      </c>
      <c r="C8" s="67"/>
      <c r="D8" s="28" t="n">
        <v>222</v>
      </c>
    </row>
    <row r="9" customFormat="false" ht="15.75" hidden="false" customHeight="false" outlineLevel="0" collapsed="false">
      <c r="A9" s="60" t="n">
        <f aca="false">'Proposal Scoring Information'!I7</f>
        <v>2</v>
      </c>
      <c r="B9" s="67" t="str">
        <f aca="false">'Proposal Scoring Information'!J7</f>
        <v>O&amp;M Management Experience Checklist</v>
      </c>
      <c r="C9" s="61"/>
    </row>
    <row r="10" customFormat="false" ht="15.75" hidden="false" customHeight="false" outlineLevel="0" collapsed="false">
      <c r="A10" s="60" t="n">
        <f aca="false">'Proposal Scoring Information'!I8</f>
        <v>0</v>
      </c>
      <c r="B10" s="64" t="str">
        <f aca="false">'Proposal Scoring Information'!J8</f>
        <v>Supporting Information Showing Successful Experience</v>
      </c>
      <c r="C10" s="63" t="s">
        <v>45</v>
      </c>
      <c r="D10" s="28" t="n">
        <v>222</v>
      </c>
    </row>
    <row r="11" customFormat="false" ht="15.75" hidden="false" customHeight="false" outlineLevel="0" collapsed="false">
      <c r="A11" s="60" t="n">
        <f aca="false">'Proposal Scoring Information'!I9</f>
        <v>0</v>
      </c>
      <c r="B11" s="64" t="str">
        <f aca="false">'Proposal Scoring Information'!J9</f>
        <v>Client References</v>
      </c>
      <c r="C11" s="63" t="s">
        <v>45</v>
      </c>
      <c r="D11" s="28" t="n">
        <v>222</v>
      </c>
    </row>
    <row r="12" customFormat="false" ht="15.75" hidden="false" customHeight="false" outlineLevel="0" collapsed="false">
      <c r="A12" s="65" t="str">
        <f aca="false">'Proposal Scoring Information'!I10</f>
        <v> </v>
      </c>
      <c r="B12" s="66" t="str">
        <f aca="false">'Proposal Scoring Information'!J10</f>
        <v> </v>
      </c>
      <c r="C12" s="67"/>
      <c r="D12" s="28" t="n">
        <v>222</v>
      </c>
    </row>
    <row r="13" customFormat="false" ht="15.75" hidden="false" customHeight="false" outlineLevel="0" collapsed="false">
      <c r="A13" s="60" t="n">
        <f aca="false">'Proposal Scoring Information'!I11</f>
        <v>3</v>
      </c>
      <c r="B13" s="67" t="str">
        <f aca="false">'Proposal Scoring Information'!J11</f>
        <v>Root-Cause Failure Analysis Experience Checklist</v>
      </c>
      <c r="C13" s="61"/>
    </row>
    <row r="14" customFormat="false" ht="47.25" hidden="false" customHeight="false" outlineLevel="0" collapsed="false">
      <c r="A14" s="60" t="n">
        <f aca="false">'Proposal Scoring Information'!I12</f>
        <v>0</v>
      </c>
      <c r="B14" s="62" t="str">
        <f aca="false">'Proposal Scoring Information'!J12</f>
        <v>Failure Modes and Effects Analysis Experience With Wastewater equipment (treatment, collection lines and pump stations) - Within Last Seven Years</v>
      </c>
      <c r="C14" s="63" t="s">
        <v>45</v>
      </c>
      <c r="D14" s="28" t="n">
        <v>222</v>
      </c>
    </row>
    <row r="15" customFormat="false" ht="31.5" hidden="false" customHeight="false" outlineLevel="0" collapsed="false">
      <c r="A15" s="60" t="n">
        <f aca="false">'Proposal Scoring Information'!I13</f>
        <v>0</v>
      </c>
      <c r="B15" s="64" t="str">
        <f aca="false">'Proposal Scoring Information'!J13</f>
        <v>Brief Description Of Successful Implementation Of Remedies</v>
      </c>
      <c r="C15" s="63" t="s">
        <v>45</v>
      </c>
      <c r="D15" s="28" t="n">
        <v>222</v>
      </c>
    </row>
    <row r="16" customFormat="false" ht="15.75" hidden="false" customHeight="false" outlineLevel="0" collapsed="false">
      <c r="A16" s="68" t="str">
        <f aca="false">'Proposal Scoring Information'!I14</f>
        <v> </v>
      </c>
      <c r="B16" s="66" t="str">
        <f aca="false">'Proposal Scoring Information'!J14</f>
        <v> </v>
      </c>
      <c r="C16" s="67"/>
      <c r="D16" s="28" t="n">
        <v>222</v>
      </c>
    </row>
    <row r="17" customFormat="false" ht="47.25" hidden="false" customHeight="false" outlineLevel="0" collapsed="false">
      <c r="A17" s="60" t="n">
        <f aca="false">'Proposal Scoring Information'!I15</f>
        <v>4</v>
      </c>
      <c r="B17" s="67" t="str">
        <f aca="false">'Proposal Scoring Information'!J15</f>
        <v>Formal Training And Development Of Employees Experience In Wastewater Operations And Maintenance Checklist</v>
      </c>
      <c r="C17" s="61"/>
    </row>
    <row r="18" customFormat="false" ht="31.5" hidden="false" customHeight="false" outlineLevel="0" collapsed="false">
      <c r="A18" s="60" t="n">
        <f aca="false">'Proposal Scoring Information'!I16</f>
        <v>0</v>
      </c>
      <c r="B18" s="64" t="str">
        <f aca="false">'Proposal Scoring Information'!J16</f>
        <v>Description Of Philosophy Of How Training Should Be Developed</v>
      </c>
      <c r="C18" s="63" t="s">
        <v>45</v>
      </c>
      <c r="D18" s="28" t="n">
        <v>222</v>
      </c>
    </row>
    <row r="19" customFormat="false" ht="47.25" hidden="false" customHeight="false" outlineLevel="0" collapsed="false">
      <c r="A19" s="60" t="n">
        <f aca="false">'Proposal Scoring Information'!I17</f>
        <v>0</v>
      </c>
      <c r="B19" s="64" t="str">
        <f aca="false">'Proposal Scoring Information'!J17</f>
        <v>Identification Of Experience With Training Courses That Formally Certify Employees (I.E. Operators, Mechanics, Apprenticeships, Etc.)</v>
      </c>
      <c r="C19" s="63" t="s">
        <v>45</v>
      </c>
      <c r="D19" s="28" t="n">
        <v>222</v>
      </c>
    </row>
    <row r="20" customFormat="false" ht="15.75" hidden="false" customHeight="false" outlineLevel="0" collapsed="false">
      <c r="A20" s="68" t="str">
        <f aca="false">'Proposal Scoring Information'!I18</f>
        <v> </v>
      </c>
      <c r="B20" s="66" t="str">
        <f aca="false">'Proposal Scoring Information'!J18</f>
        <v> </v>
      </c>
      <c r="C20" s="67"/>
      <c r="D20" s="28" t="n">
        <v>222</v>
      </c>
    </row>
    <row r="21" customFormat="false" ht="31.5" hidden="false" customHeight="false" outlineLevel="0" collapsed="false">
      <c r="A21" s="60" t="n">
        <f aca="false">'Proposal Scoring Information'!I19</f>
        <v>5</v>
      </c>
      <c r="B21" s="67" t="str">
        <f aca="false">'Proposal Scoring Information'!J19</f>
        <v>Performance Benchmarking And Development Of Key Performance Indicators Experience Checklist</v>
      </c>
      <c r="C21" s="61"/>
    </row>
    <row r="22" customFormat="false" ht="31.5" hidden="false" customHeight="false" outlineLevel="0" collapsed="false">
      <c r="A22" s="60" t="n">
        <f aca="false">'Proposal Scoring Information'!I20</f>
        <v>0</v>
      </c>
      <c r="B22" s="64" t="str">
        <f aca="false">'Proposal Scoring Information'!J20</f>
        <v>Engineering Condition Assessments Experience (I.E. CCTV, Etc.)</v>
      </c>
      <c r="C22" s="63" t="s">
        <v>45</v>
      </c>
      <c r="D22" s="28" t="n">
        <v>222</v>
      </c>
    </row>
    <row r="23" customFormat="false" ht="31.5" hidden="false" customHeight="false" outlineLevel="0" collapsed="false">
      <c r="A23" s="60" t="n">
        <f aca="false">'Proposal Scoring Information'!I21</f>
        <v>0</v>
      </c>
      <c r="B23" s="64" t="str">
        <f aca="false">'Proposal Scoring Information'!J21</f>
        <v>Performance Tests For Station Equipment, including Efficiency Measurements Experience</v>
      </c>
      <c r="C23" s="63" t="s">
        <v>45</v>
      </c>
      <c r="D23" s="28" t="n">
        <v>222</v>
      </c>
    </row>
    <row r="24" customFormat="false" ht="31.5" hidden="false" customHeight="false" outlineLevel="0" collapsed="false">
      <c r="A24" s="60" t="n">
        <f aca="false">'Proposal Scoring Information'!I22</f>
        <v>0</v>
      </c>
      <c r="B24" s="64" t="str">
        <f aca="false">'Proposal Scoring Information'!J22</f>
        <v>List Of  Experience With Specific Performance Test Types</v>
      </c>
      <c r="C24" s="63" t="s">
        <v>45</v>
      </c>
      <c r="D24" s="28" t="n">
        <v>222</v>
      </c>
    </row>
    <row r="25" customFormat="false" ht="31.5" hidden="false" customHeight="false" outlineLevel="0" collapsed="false">
      <c r="A25" s="60" t="n">
        <f aca="false">'Proposal Scoring Information'!I23</f>
        <v>0</v>
      </c>
      <c r="B25" s="64" t="str">
        <f aca="false">'Proposal Scoring Information'!J23</f>
        <v>Identification Of Experience With Specific Testing Standards</v>
      </c>
      <c r="C25" s="63" t="s">
        <v>45</v>
      </c>
      <c r="D25" s="28" t="n">
        <v>222</v>
      </c>
    </row>
    <row r="26" customFormat="false" ht="15.75" hidden="false" customHeight="false" outlineLevel="0" collapsed="false">
      <c r="A26" s="68" t="str">
        <f aca="false">'Proposal Scoring Information'!I24</f>
        <v> </v>
      </c>
      <c r="B26" s="66" t="str">
        <f aca="false">'Proposal Scoring Information'!J24</f>
        <v> </v>
      </c>
      <c r="C26" s="67"/>
      <c r="D26" s="28" t="n">
        <v>222</v>
      </c>
    </row>
    <row r="27" customFormat="false" ht="31.5" hidden="false" customHeight="false" outlineLevel="0" collapsed="false">
      <c r="A27" s="69" t="n">
        <f aca="false">'Proposal Scoring Information'!I25</f>
        <v>6</v>
      </c>
      <c r="B27" s="67" t="str">
        <f aca="false">'Proposal Scoring Information'!J25</f>
        <v>Maintenance, Engineering And Operations Planning Experience Checklist</v>
      </c>
      <c r="C27" s="61"/>
    </row>
    <row r="28" customFormat="false" ht="31.5" hidden="false" customHeight="false" outlineLevel="0" collapsed="false">
      <c r="A28" s="69" t="n">
        <f aca="false">'Proposal Scoring Information'!I26</f>
        <v>0</v>
      </c>
      <c r="B28" s="62" t="str">
        <f aca="false">'Proposal Scoring Information'!J26</f>
        <v>Experience With Wastewater Treatment, Collection and Pump Stations</v>
      </c>
      <c r="C28" s="63" t="s">
        <v>45</v>
      </c>
      <c r="D28" s="28" t="n">
        <v>222</v>
      </c>
    </row>
    <row r="29" customFormat="false" ht="15.75" hidden="false" customHeight="false" outlineLevel="0" collapsed="false">
      <c r="A29" s="68" t="str">
        <f aca="false">'Proposal Scoring Information'!I27</f>
        <v> </v>
      </c>
      <c r="B29" s="66" t="str">
        <f aca="false">'Proposal Scoring Information'!J27</f>
        <v> </v>
      </c>
      <c r="C29" s="67"/>
      <c r="D29" s="28" t="n">
        <v>222</v>
      </c>
    </row>
    <row r="30" customFormat="false" ht="31.5" hidden="false" customHeight="false" outlineLevel="0" collapsed="false">
      <c r="A30" s="60" t="n">
        <f aca="false">'Proposal Scoring Information'!I28</f>
        <v>7</v>
      </c>
      <c r="B30" s="67" t="str">
        <f aca="false">'Proposal Scoring Information'!J28</f>
        <v>Extensive Maintenance Planning Experience Checklist</v>
      </c>
      <c r="C30" s="61"/>
    </row>
    <row r="31" customFormat="false" ht="47.25" hidden="false" customHeight="false" outlineLevel="0" collapsed="false">
      <c r="A31" s="60" t="n">
        <f aca="false">'Proposal Scoring Information'!I29</f>
        <v>0</v>
      </c>
      <c r="B31" s="64" t="str">
        <f aca="false">'Proposal Scoring Information'!J29</f>
        <v>List Methods Considered As "Best Practice" In The Industry, For Maintenance Planning Or Management Of Major Capital Improvement Projects</v>
      </c>
      <c r="C31" s="63" t="s">
        <v>45</v>
      </c>
      <c r="D31" s="28" t="n">
        <v>222</v>
      </c>
    </row>
    <row r="32" customFormat="false" ht="31.5" hidden="false" customHeight="false" outlineLevel="0" collapsed="false">
      <c r="A32" s="60" t="n">
        <f aca="false">'Proposal Scoring Information'!I30</f>
        <v>0</v>
      </c>
      <c r="B32" s="64" t="str">
        <f aca="false">'Proposal Scoring Information'!J30</f>
        <v>List Of Actual Types Of Station Major Maintenance/Overhaul Experience</v>
      </c>
      <c r="C32" s="63" t="s">
        <v>45</v>
      </c>
      <c r="D32" s="28" t="n">
        <v>222</v>
      </c>
    </row>
    <row r="33" customFormat="false" ht="31.5" hidden="false" customHeight="false" outlineLevel="0" collapsed="false">
      <c r="A33" s="60" t="n">
        <f aca="false">'Proposal Scoring Information'!I31</f>
        <v>0</v>
      </c>
      <c r="B33" s="64" t="str">
        <f aca="false">'Proposal Scoring Information'!J31</f>
        <v>Supporting Information Related To Experience With Major Capital Improvements</v>
      </c>
      <c r="C33" s="63" t="s">
        <v>45</v>
      </c>
      <c r="D33" s="28" t="n">
        <v>222</v>
      </c>
    </row>
    <row r="34" customFormat="false" ht="15.75" hidden="false" customHeight="false" outlineLevel="0" collapsed="false">
      <c r="A34" s="65" t="str">
        <f aca="false">'Proposal Scoring Information'!I32</f>
        <v> </v>
      </c>
      <c r="B34" s="66" t="str">
        <f aca="false">'Proposal Scoring Information'!J32</f>
        <v> </v>
      </c>
      <c r="C34" s="67"/>
      <c r="D34" s="28" t="n">
        <v>222</v>
      </c>
    </row>
    <row r="35" customFormat="false" ht="15.75" hidden="false" customHeight="false" outlineLevel="0" collapsed="false">
      <c r="A35" s="60" t="n">
        <f aca="false">'Proposal Scoring Information'!I33</f>
        <v>8</v>
      </c>
      <c r="B35" s="67" t="str">
        <f aca="false">'Proposal Scoring Information'!J33</f>
        <v>Financial Information Checklist</v>
      </c>
      <c r="C35" s="61"/>
    </row>
    <row r="36" customFormat="false" ht="78.75" hidden="false" customHeight="false" outlineLevel="0" collapsed="false">
      <c r="A36" s="60"/>
      <c r="B36" s="70" t="str">
        <f aca="false">'Proposal Scoring Information'!J34</f>
        <v>If Proponent does not score a minimum of 50% of this criteria from majority of Evaluation Committee then the Proponent's proposal will be deemed "unresponsible" as indicated in Volume IV - Proposal Scoring Mechanism and may not proceed to next step.</v>
      </c>
      <c r="C36" s="71"/>
    </row>
    <row r="37" customFormat="false" ht="15.75" hidden="false" customHeight="false" outlineLevel="0" collapsed="false">
      <c r="A37" s="60" t="n">
        <f aca="false">'Proposal Scoring Information'!I35</f>
        <v>0</v>
      </c>
      <c r="B37" s="64" t="str">
        <f aca="false">'Proposal Scoring Information'!J35</f>
        <v>Three-Year Historical and Two-Year Projections</v>
      </c>
      <c r="C37" s="63" t="s">
        <v>45</v>
      </c>
      <c r="D37" s="28" t="n">
        <v>222</v>
      </c>
    </row>
    <row r="38" customFormat="false" ht="15.75" hidden="false" customHeight="false" outlineLevel="0" collapsed="false">
      <c r="A38" s="60" t="n">
        <f aca="false">'Proposal Scoring Information'!I36</f>
        <v>0</v>
      </c>
      <c r="B38" s="64" t="str">
        <f aca="false">'Proposal Scoring Information'!J36</f>
        <v>Balance Sheet (Audited)</v>
      </c>
      <c r="C38" s="63" t="s">
        <v>45</v>
      </c>
      <c r="D38" s="28" t="n">
        <v>222</v>
      </c>
    </row>
    <row r="39" customFormat="false" ht="15.75" hidden="false" customHeight="false" outlineLevel="0" collapsed="false">
      <c r="A39" s="60" t="n">
        <f aca="false">'Proposal Scoring Information'!I37</f>
        <v>0</v>
      </c>
      <c r="B39" s="64" t="str">
        <f aca="false">'Proposal Scoring Information'!J37</f>
        <v>Income Statement (Audited)</v>
      </c>
      <c r="C39" s="63" t="s">
        <v>45</v>
      </c>
      <c r="D39" s="28" t="n">
        <v>222</v>
      </c>
    </row>
    <row r="40" customFormat="false" ht="15.75" hidden="false" customHeight="false" outlineLevel="0" collapsed="false">
      <c r="A40" s="60" t="n">
        <f aca="false">'Proposal Scoring Information'!I38</f>
        <v>0</v>
      </c>
      <c r="B40" s="64" t="str">
        <f aca="false">'Proposal Scoring Information'!J38</f>
        <v>Financial Ratios </v>
      </c>
      <c r="C40" s="63" t="s">
        <v>45</v>
      </c>
      <c r="D40" s="28" t="n">
        <v>222</v>
      </c>
    </row>
    <row r="41" customFormat="false" ht="15.75" hidden="false" customHeight="false" outlineLevel="0" collapsed="false">
      <c r="A41" s="68" t="str">
        <f aca="false">'Proposal Scoring Information'!I39</f>
        <v> </v>
      </c>
      <c r="B41" s="66" t="str">
        <f aca="false">'Proposal Scoring Information'!J39</f>
        <v> </v>
      </c>
      <c r="C41" s="67"/>
      <c r="D41" s="28" t="n">
        <v>222</v>
      </c>
    </row>
    <row r="42" customFormat="false" ht="15.75" hidden="false" customHeight="false" outlineLevel="0" collapsed="false">
      <c r="A42" s="60" t="n">
        <f aca="false">'Proposal Scoring Information'!I40</f>
        <v>9</v>
      </c>
      <c r="B42" s="67" t="str">
        <f aca="false">'Proposal Scoring Information'!J40</f>
        <v>Performance Bonding Capability Checklist</v>
      </c>
      <c r="C42" s="61"/>
    </row>
    <row r="43" customFormat="false" ht="78.75" hidden="false" customHeight="false" outlineLevel="0" collapsed="false">
      <c r="A43" s="60" t="n">
        <f aca="false">'Proposal Scoring Information'!I41</f>
        <v>0</v>
      </c>
      <c r="B43" s="64" t="str">
        <f aca="false">'Proposal Scoring Information'!J41</f>
        <v>Capability to Obtain a Performance Bond For The Full Amount Of The Project And For The Duration Of The Contract Period.  If Proponent cannot obtain a performance bond, the scoring shall automatically reject the the proposal as non-compliant.</v>
      </c>
      <c r="C43" s="63" t="s">
        <v>45</v>
      </c>
      <c r="D43" s="28" t="n">
        <v>222</v>
      </c>
    </row>
    <row r="44" customFormat="false" ht="15.75" hidden="false" customHeight="false" outlineLevel="0" collapsed="false">
      <c r="A44" s="68" t="str">
        <f aca="false">'Proposal Scoring Information'!I42</f>
        <v> </v>
      </c>
      <c r="B44" s="66" t="str">
        <f aca="false">'Proposal Scoring Information'!J42</f>
        <v> </v>
      </c>
      <c r="C44" s="67"/>
      <c r="D44" s="28" t="n">
        <v>222</v>
      </c>
    </row>
    <row r="45" customFormat="false" ht="15.75" hidden="false" customHeight="false" outlineLevel="0" collapsed="false">
      <c r="A45" s="60" t="n">
        <f aca="false">'Proposal Scoring Information'!I43</f>
        <v>10</v>
      </c>
      <c r="B45" s="67" t="str">
        <f aca="false">'Proposal Scoring Information'!J43</f>
        <v>Mobilization Capability Checklist</v>
      </c>
      <c r="C45" s="61"/>
    </row>
    <row r="46" customFormat="false" ht="31.5" hidden="false" customHeight="false" outlineLevel="0" collapsed="false">
      <c r="A46" s="60" t="n">
        <f aca="false">'Proposal Scoring Information'!I44</f>
        <v>0</v>
      </c>
      <c r="B46" s="64" t="str">
        <f aca="false">'Proposal Scoring Information'!J44</f>
        <v>Proof Of Capability To Mobilize Full Support Services No Later Than 30 days after contract signing.</v>
      </c>
      <c r="C46" s="63" t="s">
        <v>45</v>
      </c>
      <c r="D46" s="28" t="n">
        <v>222</v>
      </c>
    </row>
    <row r="47" customFormat="false" ht="15.75" hidden="false" customHeight="false" outlineLevel="0" collapsed="false">
      <c r="A47" s="72" t="str">
        <f aca="false">'Proposal Scoring Information'!I45</f>
        <v> </v>
      </c>
      <c r="B47" s="73" t="str">
        <f aca="false">'Proposal Scoring Information'!J45</f>
        <v> </v>
      </c>
      <c r="C47" s="74"/>
      <c r="D47" s="28" t="n">
        <v>222</v>
      </c>
    </row>
    <row r="48" customFormat="false" ht="31.5" hidden="false" customHeight="false" outlineLevel="0" collapsed="false">
      <c r="A48" s="75" t="n">
        <f aca="false">'Proposal Scoring Information'!I46</f>
        <v>11</v>
      </c>
      <c r="B48" s="76" t="str">
        <f aca="false">'Proposal Scoring Information'!J46</f>
        <v>Computerized Maintenance Management System Use Capability</v>
      </c>
      <c r="C48" s="61"/>
    </row>
    <row r="49" customFormat="false" ht="31.5" hidden="false" customHeight="false" outlineLevel="0" collapsed="false">
      <c r="A49" s="77"/>
      <c r="B49" s="78" t="str">
        <f aca="false">'Proposal Scoring Information'!J47</f>
        <v>Proof of a Computerized Maintenance Management System Use Capability</v>
      </c>
      <c r="C49" s="63" t="s">
        <v>45</v>
      </c>
    </row>
    <row r="50" customFormat="false" ht="15.75" hidden="false" customHeight="false" outlineLevel="0" collapsed="false">
      <c r="A50" s="79" t="str">
        <f aca="false">'Proposal Scoring Information'!I48</f>
        <v> </v>
      </c>
      <c r="B50" s="73" t="str">
        <f aca="false">'Proposal Scoring Information'!J48</f>
        <v> </v>
      </c>
      <c r="C50" s="67"/>
      <c r="D50" s="28" t="n">
        <v>222</v>
      </c>
    </row>
    <row r="51" customFormat="false" ht="31.5" hidden="false" customHeight="false" outlineLevel="0" collapsed="false">
      <c r="A51" s="80" t="n">
        <f aca="false">'Proposal Scoring Information'!I49</f>
        <v>12</v>
      </c>
      <c r="B51" s="81" t="str">
        <f aca="false">'Proposal Scoring Information'!J49</f>
        <v>Environmental Compliance Review, Monitoring and Requirements Experience</v>
      </c>
      <c r="C51" s="61"/>
    </row>
    <row r="52" customFormat="false" ht="15.75" hidden="false" customHeight="false" outlineLevel="0" collapsed="false">
      <c r="A52" s="80" t="n">
        <f aca="false">'Proposal Scoring Information'!I50</f>
        <v>0</v>
      </c>
      <c r="B52" s="73" t="str">
        <f aca="false">'Proposal Scoring Information'!J50</f>
        <v>Review and Evaluate Influent and Effluent flow</v>
      </c>
      <c r="C52" s="63" t="s">
        <v>45</v>
      </c>
      <c r="D52" s="28" t="n">
        <v>222</v>
      </c>
    </row>
    <row r="53" customFormat="false" ht="15.75" hidden="false" customHeight="false" outlineLevel="0" collapsed="false">
      <c r="A53" s="80" t="n">
        <f aca="false">'Proposal Scoring Information'!I51</f>
        <v>0</v>
      </c>
      <c r="B53" s="73" t="str">
        <f aca="false">'Proposal Scoring Information'!J51</f>
        <v>Review and Evaluate Discharge flow and characteristics</v>
      </c>
      <c r="C53" s="63" t="s">
        <v>45</v>
      </c>
      <c r="D53" s="28" t="n">
        <v>222</v>
      </c>
    </row>
    <row r="54" customFormat="false" ht="31.5" hidden="false" customHeight="false" outlineLevel="0" collapsed="false">
      <c r="A54" s="80" t="n">
        <f aca="false">'Proposal Scoring Information'!I52</f>
        <v>0</v>
      </c>
      <c r="B54" s="73" t="str">
        <f aca="false">'Proposal Scoring Information'!J52</f>
        <v>Disposal Program Review, Monitoring and Evaluation Experience</v>
      </c>
      <c r="C54" s="63" t="s">
        <v>45</v>
      </c>
      <c r="D54" s="28" t="n">
        <v>222</v>
      </c>
    </row>
    <row r="55" customFormat="false" ht="15.75" hidden="false" customHeight="false" outlineLevel="0" collapsed="false">
      <c r="A55" s="80" t="str">
        <f aca="false">'Proposal Scoring Information'!I53</f>
        <v> </v>
      </c>
      <c r="B55" s="73" t="str">
        <f aca="false">'Proposal Scoring Information'!J53</f>
        <v> </v>
      </c>
      <c r="C55" s="82"/>
      <c r="D55" s="28" t="n">
        <v>222</v>
      </c>
    </row>
    <row r="56" customFormat="false" ht="31.5" hidden="false" customHeight="false" outlineLevel="0" collapsed="false">
      <c r="A56" s="80" t="n">
        <f aca="false">'Proposal Scoring Information'!I54</f>
        <v>13</v>
      </c>
      <c r="B56" s="76" t="str">
        <f aca="false">'Proposal Scoring Information'!J54</f>
        <v>System Development, Monitoring and Management Experience</v>
      </c>
      <c r="C56" s="61"/>
    </row>
    <row r="57" customFormat="false" ht="78.75" hidden="false" customHeight="false" outlineLevel="0" collapsed="false">
      <c r="A57" s="80" t="n">
        <f aca="false">'Proposal Scoring Information'!I55</f>
        <v>0</v>
      </c>
      <c r="B57" s="83" t="str">
        <f aca="false">'Proposal Scoring Information'!J55</f>
        <v>Annual budget development, monitoring and management experience including, but not limited to development of process used to justify activities, personnel, materials and supplies, etc., in support of mission critical objectives.</v>
      </c>
      <c r="C57" s="63" t="s">
        <v>45</v>
      </c>
      <c r="D57" s="28" t="n">
        <v>222</v>
      </c>
    </row>
    <row r="58" customFormat="false" ht="15.75" hidden="false" customHeight="false" outlineLevel="0" collapsed="false">
      <c r="A58" s="80" t="str">
        <f aca="false">'Proposal Scoring Information'!I56</f>
        <v> </v>
      </c>
      <c r="B58" s="84" t="str">
        <f aca="false">'Proposal Scoring Information'!J56</f>
        <v> </v>
      </c>
      <c r="C58" s="82"/>
      <c r="D58" s="28" t="n">
        <v>222</v>
      </c>
    </row>
    <row r="59" customFormat="false" ht="15.75" hidden="false" customHeight="false" outlineLevel="0" collapsed="false">
      <c r="A59" s="80" t="n">
        <f aca="false">'Proposal Scoring Information'!I57</f>
        <v>14</v>
      </c>
      <c r="B59" s="76" t="str">
        <f aca="false">'Proposal Scoring Information'!J57</f>
        <v>Regulatory Reporting Experience </v>
      </c>
      <c r="C59" s="61"/>
    </row>
    <row r="60" customFormat="false" ht="31.5" hidden="false" customHeight="false" outlineLevel="0" collapsed="false">
      <c r="A60" s="80" t="n">
        <f aca="false">'Proposal Scoring Information'!I58</f>
        <v>0</v>
      </c>
      <c r="B60" s="73" t="str">
        <f aca="false">'Proposal Scoring Information'!J58</f>
        <v>Experience and Certifications necessary for Regulatory reporting.</v>
      </c>
      <c r="C60" s="63" t="s">
        <v>45</v>
      </c>
      <c r="D60" s="28" t="n">
        <v>222</v>
      </c>
    </row>
    <row r="61" customFormat="false" ht="15.75" hidden="false" customHeight="false" outlineLevel="0" collapsed="false">
      <c r="A61" s="85"/>
      <c r="B61" s="73"/>
      <c r="C61" s="82"/>
    </row>
    <row r="62" customFormat="false" ht="47.25" hidden="false" customHeight="false" outlineLevel="0" collapsed="false">
      <c r="A62" s="86" t="n">
        <f aca="false">+'Proposal Scoring Information'!I60</f>
        <v>15</v>
      </c>
      <c r="B62" s="76" t="str">
        <f aca="false">'Proposal Scoring Information'!J60</f>
        <v>CIP &amp; Other Major Project Management (Experience of PMC personnel/team within the Last 7 Years)</v>
      </c>
      <c r="C62" s="82"/>
    </row>
    <row r="63" customFormat="false" ht="31.5" hidden="false" customHeight="false" outlineLevel="0" collapsed="false">
      <c r="A63" s="86"/>
      <c r="B63" s="73" t="str">
        <f aca="false">'Proposal Scoring Information'!J61</f>
        <v>Experience in Planning of CIP and other Major Projects for Wastewater Systems</v>
      </c>
      <c r="C63" s="63" t="s">
        <v>45</v>
      </c>
    </row>
    <row r="64" customFormat="false" ht="31.5" hidden="false" customHeight="false" outlineLevel="0" collapsed="false">
      <c r="A64" s="86"/>
      <c r="B64" s="73" t="str">
        <f aca="false">'Proposal Scoring Information'!J62</f>
        <v>Experience in Engineering &amp; Design of CIP and other Major Projects for Wastewater Systems</v>
      </c>
      <c r="C64" s="63" t="s">
        <v>45</v>
      </c>
    </row>
    <row r="65" customFormat="false" ht="31.5" hidden="false" customHeight="false" outlineLevel="0" collapsed="false">
      <c r="A65" s="86"/>
      <c r="B65" s="73" t="str">
        <f aca="false">'Proposal Scoring Information'!J63</f>
        <v>Experience with Construction Management for CIP and other Major Projects</v>
      </c>
      <c r="C65" s="63" t="s">
        <v>45</v>
      </c>
    </row>
    <row r="66" customFormat="false" ht="78.75" hidden="false" customHeight="false" outlineLevel="0" collapsed="false">
      <c r="A66" s="86"/>
      <c r="B66" s="87" t="str">
        <f aca="false">'Proposal Scoring Information'!J64</f>
        <v>If Proponent does not score a minimum of 50% of this criteria from majority of Evaluation Committee then the Proponent's proposal will be deemed "unresponsible" as indicated in Volume IV - Proposal Scoring Mechanism and may not proceed to next step.</v>
      </c>
      <c r="C66" s="63"/>
    </row>
    <row r="67" customFormat="false" ht="15.75" hidden="false" customHeight="false" outlineLevel="0" collapsed="false">
      <c r="A67" s="85"/>
      <c r="B67" s="73"/>
      <c r="C67" s="82"/>
    </row>
    <row r="68" customFormat="false" ht="15.75" hidden="false" customHeight="false" outlineLevel="0" collapsed="false">
      <c r="A68" s="88" t="n">
        <f aca="false">'Proposal Scoring Information'!I66</f>
        <v>16</v>
      </c>
      <c r="B68" s="84" t="str">
        <f aca="false">'Proposal Scoring Information'!J66</f>
        <v>Proponent Detailed Questions</v>
      </c>
      <c r="C68" s="61"/>
    </row>
    <row r="69" customFormat="false" ht="31.5" hidden="false" customHeight="false" outlineLevel="0" collapsed="false">
      <c r="A69" s="88" t="n">
        <f aca="false">'Proposal Scoring Information'!I67</f>
        <v>0</v>
      </c>
      <c r="B69" s="73" t="str">
        <f aca="false">'Proposal Scoring Information'!J67</f>
        <v>Describe your company's operational model for supporting O&amp;M activities of wastewater assets.</v>
      </c>
      <c r="C69" s="63" t="s">
        <v>45</v>
      </c>
    </row>
    <row r="70" customFormat="false" ht="15.75" hidden="false" customHeight="false" outlineLevel="0" collapsed="false">
      <c r="A70" s="88" t="n">
        <f aca="false">'Proposal Scoring Information'!I68</f>
        <v>0</v>
      </c>
      <c r="B70" s="73"/>
      <c r="C70" s="61"/>
    </row>
    <row r="71" customFormat="false" ht="47.25" hidden="false" customHeight="false" outlineLevel="0" collapsed="false">
      <c r="A71" s="88" t="n">
        <f aca="false">'Proposal Scoring Information'!I69</f>
        <v>0</v>
      </c>
      <c r="B71" s="73" t="str">
        <f aca="false">'Proposal Scoring Information'!J69</f>
        <v>Describe your organization's approach to employees and how to safely motivate and maximize this important resource.</v>
      </c>
      <c r="C71" s="63" t="s">
        <v>45</v>
      </c>
    </row>
    <row r="72" customFormat="false" ht="15.75" hidden="false" customHeight="false" outlineLevel="0" collapsed="false">
      <c r="A72" s="88" t="n">
        <f aca="false">'Proposal Scoring Information'!I70</f>
        <v>0</v>
      </c>
      <c r="B72" s="73"/>
      <c r="C72" s="61"/>
    </row>
    <row r="73" customFormat="false" ht="31.5" hidden="false" customHeight="false" outlineLevel="0" collapsed="false">
      <c r="A73" s="88" t="n">
        <f aca="false">'Proposal Scoring Information'!I71</f>
        <v>0</v>
      </c>
      <c r="B73" s="73" t="str">
        <f aca="false">'Proposal Scoring Information'!J71</f>
        <v>Describe your company's proposed staffing model and how you plan to optimize this most important resource.</v>
      </c>
      <c r="C73" s="63" t="s">
        <v>45</v>
      </c>
    </row>
    <row r="74" customFormat="false" ht="15.75" hidden="false" customHeight="false" outlineLevel="0" collapsed="false">
      <c r="A74" s="88" t="n">
        <f aca="false">'Proposal Scoring Information'!I72</f>
        <v>0</v>
      </c>
      <c r="B74" s="73"/>
      <c r="C74" s="61"/>
    </row>
    <row r="75" customFormat="false" ht="47.25" hidden="false" customHeight="false" outlineLevel="0" collapsed="false">
      <c r="A75" s="88" t="n">
        <f aca="false">'Proposal Scoring Information'!I73</f>
        <v>0</v>
      </c>
      <c r="B75" s="73" t="str">
        <f aca="false">'Proposal Scoring Information'!J73</f>
        <v>Describe your company's position towards personnel in the areas of development, management and expectations.</v>
      </c>
      <c r="C75" s="63" t="s">
        <v>45</v>
      </c>
    </row>
    <row r="76" customFormat="false" ht="15.75" hidden="false" customHeight="false" outlineLevel="0" collapsed="false">
      <c r="A76" s="88" t="n">
        <f aca="false">'Proposal Scoring Information'!I74</f>
        <v>0</v>
      </c>
      <c r="B76" s="73"/>
      <c r="C76" s="61"/>
    </row>
    <row r="77" customFormat="false" ht="31.5" hidden="false" customHeight="false" outlineLevel="0" collapsed="false">
      <c r="A77" s="88" t="n">
        <f aca="false">'Proposal Scoring Information'!I75</f>
        <v>0</v>
      </c>
      <c r="B77" s="73" t="str">
        <f aca="false">'Proposal Scoring Information'!J75</f>
        <v>Describe your company's position on O&amp;M procedure utilization and equipment down-time planning activities.</v>
      </c>
      <c r="C77" s="63" t="s">
        <v>45</v>
      </c>
    </row>
    <row r="78" customFormat="false" ht="15.75" hidden="false" customHeight="false" outlineLevel="0" collapsed="false">
      <c r="A78" s="88" t="n">
        <f aca="false">'Proposal Scoring Information'!I76</f>
        <v>0</v>
      </c>
      <c r="B78" s="73"/>
      <c r="C78" s="61"/>
    </row>
    <row r="79" customFormat="false" ht="31.5" hidden="false" customHeight="false" outlineLevel="0" collapsed="false">
      <c r="A79" s="88" t="n">
        <f aca="false">'Proposal Scoring Information'!I77</f>
        <v>0</v>
      </c>
      <c r="B79" s="73" t="str">
        <f aca="false">'Proposal Scoring Information'!J77</f>
        <v>Describe your approach to improving equipment performance &amp; reliability.</v>
      </c>
      <c r="C79" s="63" t="s">
        <v>45</v>
      </c>
    </row>
    <row r="80" customFormat="false" ht="15.75" hidden="false" customHeight="false" outlineLevel="0" collapsed="false">
      <c r="A80" s="88" t="n">
        <f aca="false">'Proposal Scoring Information'!I78</f>
        <v>0</v>
      </c>
      <c r="B80" s="73"/>
      <c r="C80" s="61"/>
    </row>
    <row r="81" customFormat="false" ht="47.25" hidden="false" customHeight="false" outlineLevel="0" collapsed="false">
      <c r="A81" s="88" t="n">
        <f aca="false">'Proposal Scoring Information'!I79</f>
        <v>0</v>
      </c>
      <c r="B81" s="73" t="str">
        <f aca="false">'Proposal Scoring Information'!J79</f>
        <v>Describe your company's views on the best method of utilizing and balancing of both internal and external resources, i.e. GWA employees vs. contracting out.</v>
      </c>
      <c r="C81" s="63" t="s">
        <v>45</v>
      </c>
    </row>
    <row r="82" customFormat="false" ht="15.75" hidden="false" customHeight="false" outlineLevel="0" collapsed="false">
      <c r="A82" s="88" t="n">
        <f aca="false">'Proposal Scoring Information'!I80</f>
        <v>0</v>
      </c>
      <c r="B82" s="73"/>
      <c r="C82" s="61"/>
    </row>
    <row r="83" customFormat="false" ht="63" hidden="false" customHeight="false" outlineLevel="0" collapsed="false">
      <c r="A83" s="88" t="n">
        <f aca="false">'Proposal Scoring Information'!I81</f>
        <v>0</v>
      </c>
      <c r="B83" s="73" t="str">
        <f aca="false">'Proposal Scoring Information'!J81</f>
        <v>Describe your approach to overcoming the unique remote aspects of operating a system removed from OEM and industry support vendors in this island environment. </v>
      </c>
      <c r="C83" s="63" t="s">
        <v>45</v>
      </c>
    </row>
    <row r="84" customFormat="false" ht="15.75" hidden="false" customHeight="false" outlineLevel="0" collapsed="false">
      <c r="A84" s="88" t="n">
        <f aca="false">'Proposal Scoring Information'!I82</f>
        <v>0</v>
      </c>
      <c r="B84" s="73"/>
      <c r="C84" s="61"/>
    </row>
    <row r="85" customFormat="false" ht="31.5" hidden="false" customHeight="false" outlineLevel="0" collapsed="false">
      <c r="A85" s="88" t="n">
        <f aca="false">'Proposal Scoring Information'!I83</f>
        <v>0</v>
      </c>
      <c r="B85" s="73" t="str">
        <f aca="false">'Proposal Scoring Information'!J83</f>
        <v>Please present your willingness, capability and desire to offer optional financing should GWA require such.</v>
      </c>
      <c r="C85" s="63" t="s">
        <v>45</v>
      </c>
    </row>
    <row r="86" customFormat="false" ht="15.75" hidden="false" customHeight="false" outlineLevel="0" collapsed="false">
      <c r="A86" s="88" t="n">
        <f aca="false">'Proposal Scoring Information'!I84</f>
        <v>0</v>
      </c>
      <c r="B86" s="73"/>
      <c r="C86" s="61"/>
    </row>
    <row r="87" customFormat="false" ht="78.75" hidden="false" customHeight="false" outlineLevel="0" collapsed="false">
      <c r="A87" s="88" t="n">
        <f aca="false">'Proposal Scoring Information'!I85</f>
        <v>0</v>
      </c>
      <c r="B87" s="73" t="str">
        <f aca="false">'Proposal Scoring Information'!J85</f>
        <v>Please describe your approach on developing Performance Improvement Projects (PIP) and Capital Improvement Projects for the GWA Wastewater System.  List any proposed projects based on site visits and documents provided for your review.</v>
      </c>
      <c r="C87" s="63" t="s">
        <v>45</v>
      </c>
    </row>
    <row r="88" customFormat="false" ht="15.75" hidden="false" customHeight="false" outlineLevel="0" collapsed="false">
      <c r="A88" s="88" t="n">
        <f aca="false">'Proposal Scoring Information'!I86</f>
        <v>0</v>
      </c>
      <c r="B88" s="73"/>
      <c r="C88" s="61"/>
    </row>
    <row r="89" customFormat="false" ht="47.25" hidden="false" customHeight="false" outlineLevel="0" collapsed="false">
      <c r="A89" s="88" t="n">
        <f aca="false">'Proposal Scoring Information'!I87</f>
        <v>0</v>
      </c>
      <c r="B89" s="73" t="str">
        <f aca="false">'Proposal Scoring Information'!J87</f>
        <v>Please present a proposed organization chart of the PMC organization and the areas of responsibilities for each position.</v>
      </c>
      <c r="C89" s="63" t="s">
        <v>45</v>
      </c>
    </row>
    <row r="90" customFormat="false" ht="15.75" hidden="false" customHeight="false" outlineLevel="0" collapsed="false">
      <c r="A90" s="88" t="n">
        <f aca="false">'Proposal Scoring Information'!I88</f>
        <v>0</v>
      </c>
      <c r="B90" s="73"/>
      <c r="C90" s="61"/>
    </row>
    <row r="91" customFormat="false" ht="31.5" hidden="false" customHeight="false" outlineLevel="0" collapsed="false">
      <c r="A91" s="88" t="n">
        <f aca="false">'Proposal Scoring Information'!I89</f>
        <v>0</v>
      </c>
      <c r="B91" s="73" t="str">
        <f aca="false">'Proposal Scoring Information'!J89</f>
        <v>Please present a proposed minimum skill level and skills of each position that will be provided by the PMC.</v>
      </c>
      <c r="C91" s="63" t="s">
        <v>45</v>
      </c>
    </row>
    <row r="92" customFormat="false" ht="15.75" hidden="false" customHeight="false" outlineLevel="0" collapsed="false">
      <c r="A92" s="88" t="n">
        <f aca="false">'Proposal Scoring Information'!I90</f>
        <v>0</v>
      </c>
      <c r="B92" s="73"/>
      <c r="C92" s="61"/>
    </row>
    <row r="93" customFormat="false" ht="63" hidden="false" customHeight="false" outlineLevel="0" collapsed="false">
      <c r="A93" s="88" t="n">
        <f aca="false">'Proposal Scoring Information'!I91</f>
        <v>0</v>
      </c>
      <c r="B93" s="64" t="str">
        <f aca="false">'Proposal Scoring Information'!J91</f>
        <v>Describe your firm's involvement in and the level of support towards system maintenance planning and possibly equipment down-time planning, which will benefit the overall system and GWA customer.</v>
      </c>
      <c r="C93" s="63" t="s">
        <v>45</v>
      </c>
    </row>
    <row r="94" customFormat="false" ht="15.75" hidden="false" customHeight="false" outlineLevel="0" collapsed="false">
      <c r="A94" s="79" t="str">
        <f aca="false">'Proposal Scoring Information'!I93</f>
        <v> </v>
      </c>
      <c r="B94" s="73" t="str">
        <f aca="false">'Proposal Scoring Information'!J93</f>
        <v> </v>
      </c>
      <c r="C94" s="67"/>
    </row>
    <row r="95" customFormat="false" ht="15.75" hidden="false" customHeight="false" outlineLevel="0" collapsed="false">
      <c r="A95" s="79" t="n">
        <f aca="false">'Proposal Scoring Information'!I94</f>
        <v>17</v>
      </c>
      <c r="B95" s="84" t="str">
        <f aca="false">'Proposal Scoring Information'!J94</f>
        <v>Proponent Plant Staffing Proposal</v>
      </c>
      <c r="C95" s="67"/>
    </row>
    <row r="96" customFormat="false" ht="15.75" hidden="false" customHeight="false" outlineLevel="0" collapsed="false">
      <c r="A96" s="79"/>
      <c r="B96" s="73" t="str">
        <f aca="false">'Proposal Scoring Information'!J95</f>
        <v>Organizational Chart and Expository Information</v>
      </c>
      <c r="C96" s="63" t="s">
        <v>45</v>
      </c>
    </row>
    <row r="97" customFormat="false" ht="15.75" hidden="false" customHeight="false" outlineLevel="0" collapsed="false">
      <c r="A97" s="79"/>
      <c r="B97" s="73" t="str">
        <f aca="false">'Proposal Scoring Information'!J96</f>
        <v>Functional Chart and Expository Information</v>
      </c>
      <c r="C97" s="63" t="s">
        <v>45</v>
      </c>
    </row>
    <row r="98" customFormat="false" ht="15.75" hidden="false" customHeight="false" outlineLevel="0" collapsed="false">
      <c r="A98" s="79"/>
      <c r="B98" s="64" t="str">
        <f aca="false">'Proposal Scoring Information'!J97</f>
        <v>Staffing Chart and Expository Information</v>
      </c>
      <c r="C98" s="63" t="s">
        <v>45</v>
      </c>
    </row>
    <row r="99" customFormat="false" ht="15.75" hidden="false" customHeight="false" outlineLevel="0" collapsed="false">
      <c r="A99" s="89"/>
      <c r="B99" s="90"/>
      <c r="C99" s="90"/>
    </row>
    <row r="100" customFormat="false" ht="15.75" hidden="false" customHeight="false" outlineLevel="0" collapsed="false">
      <c r="A100" s="89"/>
      <c r="B100" s="90"/>
      <c r="C100" s="90"/>
    </row>
    <row r="101" customFormat="false" ht="15.75" hidden="false" customHeight="false" outlineLevel="0" collapsed="false">
      <c r="A101" s="89"/>
      <c r="B101" s="90"/>
      <c r="C101" s="90"/>
    </row>
    <row r="102" customFormat="false" ht="15.75" hidden="false" customHeight="false" outlineLevel="0" collapsed="false">
      <c r="A102" s="89"/>
      <c r="B102" s="90"/>
      <c r="C102" s="90"/>
    </row>
    <row r="103" customFormat="false" ht="15.75" hidden="false" customHeight="false" outlineLevel="0" collapsed="false">
      <c r="A103" s="89"/>
      <c r="B103" s="90"/>
      <c r="C103" s="90"/>
    </row>
    <row r="104" customFormat="false" ht="15.75" hidden="false" customHeight="false" outlineLevel="0" collapsed="false">
      <c r="A104" s="89"/>
      <c r="B104" s="90"/>
      <c r="C104" s="90"/>
    </row>
    <row r="105" customFormat="false" ht="15.75" hidden="false" customHeight="false" outlineLevel="0" collapsed="false">
      <c r="A105" s="89"/>
      <c r="B105" s="90"/>
      <c r="C105" s="90"/>
    </row>
    <row r="106" customFormat="false" ht="15.75" hidden="false" customHeight="false" outlineLevel="0" collapsed="false">
      <c r="A106" s="89"/>
      <c r="B106" s="90"/>
      <c r="C106" s="90"/>
    </row>
    <row r="107" customFormat="false" ht="15.75" hidden="false" customHeight="false" outlineLevel="0" collapsed="false">
      <c r="A107" s="89"/>
      <c r="B107" s="90"/>
      <c r="C107" s="90"/>
    </row>
    <row r="108" customFormat="false" ht="15.75" hidden="false" customHeight="false" outlineLevel="0" collapsed="false">
      <c r="A108" s="89"/>
      <c r="B108" s="90"/>
      <c r="C108" s="90"/>
    </row>
    <row r="109" customFormat="false" ht="15.75" hidden="false" customHeight="false" outlineLevel="0" collapsed="false">
      <c r="A109" s="89"/>
      <c r="B109" s="90"/>
      <c r="C109" s="90"/>
    </row>
    <row r="110" customFormat="false" ht="15.75" hidden="false" customHeight="false" outlineLevel="0" collapsed="false">
      <c r="A110" s="89"/>
      <c r="B110" s="90"/>
      <c r="C110" s="90"/>
    </row>
    <row r="111" customFormat="false" ht="15.75" hidden="false" customHeight="false" outlineLevel="0" collapsed="false">
      <c r="A111" s="89"/>
      <c r="B111" s="90"/>
      <c r="C111" s="90"/>
    </row>
    <row r="112" customFormat="false" ht="15.75" hidden="false" customHeight="false" outlineLevel="0" collapsed="false">
      <c r="A112" s="89"/>
      <c r="B112" s="90"/>
      <c r="C112" s="90"/>
    </row>
    <row r="113" customFormat="false" ht="15.75" hidden="false" customHeight="false" outlineLevel="0" collapsed="false">
      <c r="A113" s="89"/>
      <c r="B113" s="90"/>
      <c r="C113" s="90"/>
    </row>
    <row r="114" customFormat="false" ht="15.75" hidden="false" customHeight="false" outlineLevel="0" collapsed="false">
      <c r="A114" s="89"/>
      <c r="B114" s="90"/>
      <c r="C114" s="90"/>
    </row>
    <row r="115" customFormat="false" ht="15.75" hidden="false" customHeight="false" outlineLevel="0" collapsed="false">
      <c r="A115" s="89"/>
      <c r="B115" s="90"/>
      <c r="C115" s="90"/>
    </row>
    <row r="116" customFormat="false" ht="15.75" hidden="false" customHeight="false" outlineLevel="0" collapsed="false">
      <c r="A116" s="89"/>
      <c r="B116" s="90"/>
      <c r="C116" s="90"/>
    </row>
    <row r="117" customFormat="false" ht="15.75" hidden="false" customHeight="false" outlineLevel="0" collapsed="false">
      <c r="A117" s="89"/>
      <c r="B117" s="90"/>
      <c r="C117" s="90"/>
    </row>
    <row r="118" customFormat="false" ht="15.75" hidden="false" customHeight="false" outlineLevel="0" collapsed="false">
      <c r="A118" s="89"/>
      <c r="B118" s="90"/>
      <c r="C118" s="90"/>
    </row>
    <row r="119" customFormat="false" ht="15.75" hidden="false" customHeight="false" outlineLevel="0" collapsed="false">
      <c r="A119" s="89"/>
      <c r="B119" s="90"/>
      <c r="C119" s="90"/>
    </row>
    <row r="120" customFormat="false" ht="15.75" hidden="false" customHeight="false" outlineLevel="0" collapsed="false">
      <c r="A120" s="89"/>
      <c r="B120" s="90"/>
      <c r="C120" s="90"/>
    </row>
    <row r="121" customFormat="false" ht="15.75" hidden="false" customHeight="false" outlineLevel="0" collapsed="false">
      <c r="A121" s="89"/>
      <c r="B121" s="90"/>
      <c r="C121" s="90"/>
    </row>
    <row r="122" customFormat="false" ht="15.75" hidden="false" customHeight="false" outlineLevel="0" collapsed="false">
      <c r="A122" s="89"/>
      <c r="B122" s="90"/>
      <c r="C122" s="90"/>
    </row>
    <row r="123" customFormat="false" ht="15.75" hidden="false" customHeight="false" outlineLevel="0" collapsed="false">
      <c r="A123" s="89"/>
      <c r="B123" s="90"/>
      <c r="C123" s="90"/>
    </row>
    <row r="124" customFormat="false" ht="15.75" hidden="false" customHeight="false" outlineLevel="0" collapsed="false">
      <c r="A124" s="89"/>
      <c r="B124" s="90"/>
      <c r="C124" s="90"/>
    </row>
    <row r="125" customFormat="false" ht="15.75" hidden="false" customHeight="false" outlineLevel="0" collapsed="false">
      <c r="A125" s="89"/>
      <c r="B125" s="90"/>
      <c r="C125" s="90"/>
    </row>
    <row r="126" customFormat="false" ht="15.75" hidden="false" customHeight="false" outlineLevel="0" collapsed="false">
      <c r="A126" s="89"/>
      <c r="B126" s="90"/>
      <c r="C126" s="90"/>
    </row>
    <row r="127" customFormat="false" ht="15.75" hidden="false" customHeight="false" outlineLevel="0" collapsed="false">
      <c r="A127" s="89"/>
      <c r="B127" s="90"/>
      <c r="C127" s="90"/>
    </row>
    <row r="128" customFormat="false" ht="15.75" hidden="false" customHeight="false" outlineLevel="0" collapsed="false">
      <c r="A128" s="89"/>
      <c r="B128" s="90"/>
      <c r="C128" s="90"/>
    </row>
    <row r="129" customFormat="false" ht="15.75" hidden="false" customHeight="false" outlineLevel="0" collapsed="false">
      <c r="A129" s="89"/>
      <c r="B129" s="90"/>
      <c r="C129" s="90"/>
    </row>
    <row r="130" customFormat="false" ht="15.75" hidden="false" customHeight="false" outlineLevel="0" collapsed="false">
      <c r="A130" s="89"/>
      <c r="B130" s="90"/>
      <c r="C130" s="90"/>
    </row>
    <row r="131" customFormat="false" ht="15.75" hidden="false" customHeight="false" outlineLevel="0" collapsed="false">
      <c r="A131" s="89"/>
      <c r="B131" s="90"/>
      <c r="C131" s="90"/>
    </row>
    <row r="132" customFormat="false" ht="15.75" hidden="false" customHeight="false" outlineLevel="0" collapsed="false">
      <c r="A132" s="89"/>
      <c r="B132" s="90"/>
      <c r="C132" s="90"/>
    </row>
    <row r="133" customFormat="false" ht="15.75" hidden="false" customHeight="false" outlineLevel="0" collapsed="false">
      <c r="A133" s="89"/>
      <c r="B133" s="90"/>
      <c r="C133" s="90"/>
    </row>
    <row r="134" customFormat="false" ht="15.75" hidden="false" customHeight="false" outlineLevel="0" collapsed="false">
      <c r="A134" s="89"/>
      <c r="B134" s="90"/>
      <c r="C134" s="90"/>
    </row>
    <row r="135" customFormat="false" ht="15.75" hidden="false" customHeight="false" outlineLevel="0" collapsed="false">
      <c r="A135" s="89"/>
      <c r="B135" s="90"/>
      <c r="C135" s="90"/>
    </row>
    <row r="136" customFormat="false" ht="15.75" hidden="false" customHeight="false" outlineLevel="0" collapsed="false">
      <c r="A136" s="89"/>
      <c r="B136" s="90"/>
      <c r="C136" s="90"/>
    </row>
  </sheetData>
  <mergeCells count="16">
    <mergeCell ref="A5:A7"/>
    <mergeCell ref="A9:A11"/>
    <mergeCell ref="A13:A15"/>
    <mergeCell ref="A17:A19"/>
    <mergeCell ref="A21:A25"/>
    <mergeCell ref="A27:A28"/>
    <mergeCell ref="A30:A33"/>
    <mergeCell ref="A35:A40"/>
    <mergeCell ref="A42:A43"/>
    <mergeCell ref="A45:A46"/>
    <mergeCell ref="A51:A54"/>
    <mergeCell ref="A56:A57"/>
    <mergeCell ref="A59:A60"/>
    <mergeCell ref="A62:A66"/>
    <mergeCell ref="A68:A93"/>
    <mergeCell ref="A95:A98"/>
  </mergeCells>
  <dataValidations count="1">
    <dataValidation allowBlank="true" errorStyle="stop" operator="between" prompt="-------------------------------&#10;&#10;Enter the specific location within the Bid Submittal that supports the Bidder's claim for compliance with the minimum qualifications requirements. &#10;&#10;Include volume, page, chapter and section numbers wherever appropriate.&#10;&#10;" promptTitle="Data Entry Instructions" showDropDown="false" showErrorMessage="true" showInputMessage="true" sqref="C6:C7 C10:C11 C14:C15 C18:C19 C22:C25 C28 C31:C33 C37:C40 C43 C46 C49 C52:C54 C57 C60 C63:C66 C69 C71 C73 C75 C77 C79 C81 C83 C85 C87 C89 C91 C93 C96:C98" type="textLength">
      <formula1>3</formula1>
      <formula2>300</formula2>
    </dataValidation>
  </dataValidations>
  <printOptions headings="false" gridLines="false" gridLinesSet="true" horizontalCentered="true" verticalCentered="false"/>
  <pageMargins left="0.25" right="0.2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true" showOutlineSymbols="true" defaultGridColor="true" view="pageBreakPreview" topLeftCell="I1" colorId="64" zoomScale="100" zoomScaleNormal="75" zoomScalePageLayoutView="100" workbookViewId="0">
      <pane xSplit="5" ySplit="1" topLeftCell="N59" activePane="bottomRight" state="frozen"/>
      <selection pane="topLeft" activeCell="I1" activeCellId="0" sqref="I1"/>
      <selection pane="topRight" activeCell="N1" activeCellId="0" sqref="N1"/>
      <selection pane="bottomLeft" activeCell="I59" activeCellId="0" sqref="I59"/>
      <selection pane="bottomRight" activeCell="J70" activeCellId="0" sqref="J70"/>
    </sheetView>
  </sheetViews>
  <sheetFormatPr defaultColWidth="9.13671875" defaultRowHeight="15.75" zeroHeight="false" outlineLevelRow="0" outlineLevelCol="0"/>
  <cols>
    <col collapsed="false" customWidth="true" hidden="false" outlineLevel="0" max="2" min="1" style="91" width="43.99"/>
    <col collapsed="false" customWidth="true" hidden="false" outlineLevel="0" max="3" min="3" style="91" width="37.56"/>
    <col collapsed="false" customWidth="false" hidden="false" outlineLevel="0" max="6" min="4" style="92" width="9.14"/>
    <col collapsed="false" customWidth="false" hidden="false" outlineLevel="0" max="7" min="7" style="28" width="9.14"/>
    <col collapsed="false" customWidth="false" hidden="false" outlineLevel="0" max="8" min="8" style="93" width="9.14"/>
    <col collapsed="false" customWidth="true" hidden="false" outlineLevel="0" max="9" min="9" style="28" width="6.28"/>
    <col collapsed="false" customWidth="true" hidden="false" outlineLevel="0" max="10" min="10" style="94" width="83.28"/>
    <col collapsed="false" customWidth="true" hidden="false" outlineLevel="0" max="11" min="11" style="95" width="11.56"/>
    <col collapsed="false" customWidth="true" hidden="false" outlineLevel="0" max="12" min="12" style="96" width="13.28"/>
    <col collapsed="false" customWidth="true" hidden="false" outlineLevel="0" max="13" min="13" style="97" width="11.42"/>
    <col collapsed="false" customWidth="true" hidden="false" outlineLevel="0" max="14" min="14" style="98" width="19.85"/>
    <col collapsed="false" customWidth="true" hidden="false" outlineLevel="0" max="15" min="15" style="28" width="14.14"/>
    <col collapsed="false" customWidth="false" hidden="false" outlineLevel="0" max="257" min="16" style="28" width="9.14"/>
  </cols>
  <sheetData>
    <row r="1" s="96" customFormat="true" ht="63" hidden="false" customHeight="false" outlineLevel="0" collapsed="false">
      <c r="A1" s="99"/>
      <c r="B1" s="100"/>
      <c r="C1" s="99"/>
      <c r="D1" s="101"/>
      <c r="E1" s="101"/>
      <c r="F1" s="101"/>
      <c r="H1" s="102" t="s">
        <v>46</v>
      </c>
      <c r="I1" s="103" t="s">
        <v>46</v>
      </c>
      <c r="J1" s="103" t="s">
        <v>47</v>
      </c>
      <c r="K1" s="103" t="s">
        <v>48</v>
      </c>
      <c r="L1" s="103" t="s">
        <v>49</v>
      </c>
      <c r="M1" s="103" t="s">
        <v>50</v>
      </c>
      <c r="N1" s="104" t="s">
        <v>51</v>
      </c>
      <c r="O1" s="104" t="s">
        <v>52</v>
      </c>
    </row>
    <row r="2" customFormat="false" ht="15.75" hidden="false" customHeight="false" outlineLevel="0" collapsed="false">
      <c r="B2" s="105"/>
      <c r="H2" s="106"/>
      <c r="I2" s="107" t="s">
        <v>53</v>
      </c>
      <c r="J2" s="108" t="s">
        <v>53</v>
      </c>
      <c r="K2" s="109" t="s">
        <v>53</v>
      </c>
      <c r="L2" s="109" t="s">
        <v>53</v>
      </c>
      <c r="M2" s="109" t="s">
        <v>53</v>
      </c>
      <c r="N2" s="110"/>
      <c r="O2" s="110"/>
    </row>
    <row r="3" s="114" customFormat="true" ht="15.75" hidden="false" customHeight="false" outlineLevel="0" collapsed="false">
      <c r="A3" s="111"/>
      <c r="B3" s="112"/>
      <c r="C3" s="111"/>
      <c r="D3" s="113"/>
      <c r="E3" s="113"/>
      <c r="F3" s="113"/>
      <c r="H3" s="103" t="n">
        <v>1</v>
      </c>
      <c r="I3" s="103" t="n">
        <v>1</v>
      </c>
      <c r="J3" s="115" t="s">
        <v>54</v>
      </c>
      <c r="K3" s="116" t="n">
        <f aca="false">SUM(K4:K5)</f>
        <v>5</v>
      </c>
      <c r="L3" s="117"/>
      <c r="M3" s="116" t="n">
        <f aca="false">SUM(M4:M5)</f>
        <v>25</v>
      </c>
      <c r="N3" s="118"/>
      <c r="O3" s="118" t="n">
        <f aca="false">M3/M$99</f>
        <v>0.0335570469798658</v>
      </c>
      <c r="Q3" s="119"/>
    </row>
    <row r="4" customFormat="false" ht="31.5" hidden="false" customHeight="false" outlineLevel="0" collapsed="false">
      <c r="B4" s="105"/>
      <c r="H4" s="103"/>
      <c r="I4" s="103"/>
      <c r="J4" s="120" t="s">
        <v>55</v>
      </c>
      <c r="K4" s="109" t="n">
        <v>4</v>
      </c>
      <c r="L4" s="109" t="n">
        <v>5</v>
      </c>
      <c r="M4" s="109" t="n">
        <f aca="false">L4*K4</f>
        <v>20</v>
      </c>
      <c r="N4" s="110" t="n">
        <f aca="false">M4/M4</f>
        <v>1</v>
      </c>
      <c r="O4" s="110"/>
    </row>
    <row r="5" customFormat="false" ht="15.75" hidden="false" customHeight="false" outlineLevel="0" collapsed="false">
      <c r="H5" s="103"/>
      <c r="I5" s="103"/>
      <c r="J5" s="120" t="s">
        <v>56</v>
      </c>
      <c r="K5" s="109" t="n">
        <v>1</v>
      </c>
      <c r="L5" s="109" t="n">
        <v>5</v>
      </c>
      <c r="M5" s="109" t="n">
        <f aca="false">L5*K5</f>
        <v>5</v>
      </c>
      <c r="N5" s="110" t="n">
        <f aca="false">M5/M5</f>
        <v>1</v>
      </c>
      <c r="O5" s="110"/>
    </row>
    <row r="6" customFormat="false" ht="15.75" hidden="false" customHeight="false" outlineLevel="0" collapsed="false">
      <c r="H6" s="121"/>
      <c r="I6" s="121" t="s">
        <v>53</v>
      </c>
      <c r="J6" s="108" t="s">
        <v>53</v>
      </c>
      <c r="K6" s="109" t="s">
        <v>53</v>
      </c>
      <c r="L6" s="109" t="s">
        <v>53</v>
      </c>
      <c r="M6" s="109" t="s">
        <v>53</v>
      </c>
      <c r="N6" s="110"/>
      <c r="O6" s="110"/>
    </row>
    <row r="7" s="114" customFormat="true" ht="15.75" hidden="false" customHeight="false" outlineLevel="0" collapsed="false">
      <c r="A7" s="111"/>
      <c r="B7" s="111"/>
      <c r="C7" s="111"/>
      <c r="D7" s="113"/>
      <c r="E7" s="113"/>
      <c r="F7" s="113"/>
      <c r="H7" s="103" t="n">
        <v>2</v>
      </c>
      <c r="I7" s="103" t="n">
        <v>2</v>
      </c>
      <c r="J7" s="115" t="s">
        <v>57</v>
      </c>
      <c r="K7" s="116" t="n">
        <f aca="false">SUM(K8:K9)</f>
        <v>10</v>
      </c>
      <c r="L7" s="117"/>
      <c r="M7" s="116" t="n">
        <f aca="false">SUM(M8:M9)</f>
        <v>50</v>
      </c>
      <c r="N7" s="118"/>
      <c r="O7" s="118" t="n">
        <f aca="false">M7/M$99</f>
        <v>0.0671140939597315</v>
      </c>
      <c r="R7" s="122"/>
    </row>
    <row r="8" customFormat="false" ht="15.75" hidden="false" customHeight="false" outlineLevel="0" collapsed="false">
      <c r="H8" s="103"/>
      <c r="I8" s="103"/>
      <c r="J8" s="120" t="s">
        <v>58</v>
      </c>
      <c r="K8" s="109" t="n">
        <v>5</v>
      </c>
      <c r="L8" s="109" t="n">
        <v>5</v>
      </c>
      <c r="M8" s="109" t="n">
        <f aca="false">L8*K8</f>
        <v>25</v>
      </c>
      <c r="N8" s="110" t="n">
        <f aca="false">M8/M8</f>
        <v>1</v>
      </c>
      <c r="O8" s="110"/>
    </row>
    <row r="9" customFormat="false" ht="15.75" hidden="false" customHeight="false" outlineLevel="0" collapsed="false">
      <c r="H9" s="103"/>
      <c r="I9" s="103"/>
      <c r="J9" s="120" t="s">
        <v>59</v>
      </c>
      <c r="K9" s="109" t="n">
        <v>5</v>
      </c>
      <c r="L9" s="109" t="n">
        <v>5</v>
      </c>
      <c r="M9" s="109" t="n">
        <f aca="false">L9*K9</f>
        <v>25</v>
      </c>
      <c r="N9" s="110" t="n">
        <f aca="false">M9/M9</f>
        <v>1</v>
      </c>
      <c r="O9" s="110"/>
    </row>
    <row r="10" customFormat="false" ht="15.75" hidden="false" customHeight="false" outlineLevel="0" collapsed="false">
      <c r="H10" s="121"/>
      <c r="I10" s="121" t="s">
        <v>53</v>
      </c>
      <c r="J10" s="108" t="s">
        <v>53</v>
      </c>
      <c r="K10" s="109"/>
      <c r="L10" s="109" t="s">
        <v>53</v>
      </c>
      <c r="M10" s="109" t="s">
        <v>53</v>
      </c>
      <c r="N10" s="110"/>
      <c r="O10" s="110"/>
    </row>
    <row r="11" s="114" customFormat="true" ht="15.75" hidden="false" customHeight="false" outlineLevel="0" collapsed="false">
      <c r="A11" s="111"/>
      <c r="B11" s="111"/>
      <c r="C11" s="111"/>
      <c r="D11" s="113"/>
      <c r="E11" s="113"/>
      <c r="F11" s="113"/>
      <c r="H11" s="103" t="n">
        <v>3</v>
      </c>
      <c r="I11" s="103" t="n">
        <v>3</v>
      </c>
      <c r="J11" s="115" t="s">
        <v>60</v>
      </c>
      <c r="K11" s="116" t="n">
        <f aca="false">SUM(K12:K13)</f>
        <v>3</v>
      </c>
      <c r="L11" s="117"/>
      <c r="M11" s="116" t="n">
        <f aca="false">SUM(M12:M13)</f>
        <v>15</v>
      </c>
      <c r="N11" s="118"/>
      <c r="O11" s="118" t="n">
        <f aca="false">M11/M$99</f>
        <v>0.0201342281879195</v>
      </c>
    </row>
    <row r="12" customFormat="false" ht="31.5" hidden="false" customHeight="false" outlineLevel="0" collapsed="false">
      <c r="H12" s="103"/>
      <c r="I12" s="103"/>
      <c r="J12" s="120" t="s">
        <v>61</v>
      </c>
      <c r="K12" s="109" t="n">
        <v>2</v>
      </c>
      <c r="L12" s="109" t="n">
        <v>5</v>
      </c>
      <c r="M12" s="109" t="n">
        <f aca="false">L12*K12</f>
        <v>10</v>
      </c>
      <c r="N12" s="110" t="n">
        <f aca="false">M12/M12</f>
        <v>1</v>
      </c>
      <c r="O12" s="110"/>
    </row>
    <row r="13" customFormat="false" ht="15.75" hidden="false" customHeight="false" outlineLevel="0" collapsed="false">
      <c r="H13" s="103"/>
      <c r="I13" s="103"/>
      <c r="J13" s="120" t="s">
        <v>62</v>
      </c>
      <c r="K13" s="109" t="n">
        <v>1</v>
      </c>
      <c r="L13" s="109" t="n">
        <v>5</v>
      </c>
      <c r="M13" s="109" t="n">
        <f aca="false">L13*K13</f>
        <v>5</v>
      </c>
      <c r="N13" s="110" t="n">
        <f aca="false">M13/M13</f>
        <v>1</v>
      </c>
      <c r="O13" s="110"/>
    </row>
    <row r="14" customFormat="false" ht="15.75" hidden="false" customHeight="false" outlineLevel="0" collapsed="false">
      <c r="H14" s="107"/>
      <c r="I14" s="107" t="s">
        <v>53</v>
      </c>
      <c r="J14" s="108" t="s">
        <v>53</v>
      </c>
      <c r="K14" s="109" t="s">
        <v>53</v>
      </c>
      <c r="L14" s="109" t="s">
        <v>53</v>
      </c>
      <c r="M14" s="109" t="s">
        <v>53</v>
      </c>
      <c r="N14" s="110"/>
      <c r="O14" s="110"/>
    </row>
    <row r="15" s="114" customFormat="true" ht="31.5" hidden="false" customHeight="false" outlineLevel="0" collapsed="false">
      <c r="A15" s="111"/>
      <c r="B15" s="111"/>
      <c r="C15" s="111"/>
      <c r="D15" s="113"/>
      <c r="E15" s="113"/>
      <c r="F15" s="113"/>
      <c r="H15" s="103" t="n">
        <v>4</v>
      </c>
      <c r="I15" s="103" t="n">
        <v>4</v>
      </c>
      <c r="J15" s="115" t="s">
        <v>63</v>
      </c>
      <c r="K15" s="116" t="n">
        <f aca="false">SUM(K16:K17)</f>
        <v>6</v>
      </c>
      <c r="L15" s="117"/>
      <c r="M15" s="116" t="n">
        <f aca="false">SUM(M16:M17)</f>
        <v>30</v>
      </c>
      <c r="N15" s="118"/>
      <c r="O15" s="118" t="n">
        <f aca="false">M15/M$99</f>
        <v>0.0402684563758389</v>
      </c>
    </row>
    <row r="16" customFormat="false" ht="15.75" hidden="false" customHeight="false" outlineLevel="0" collapsed="false">
      <c r="H16" s="103"/>
      <c r="I16" s="103"/>
      <c r="J16" s="120" t="s">
        <v>64</v>
      </c>
      <c r="K16" s="109" t="n">
        <v>3</v>
      </c>
      <c r="L16" s="109" t="n">
        <v>5</v>
      </c>
      <c r="M16" s="109" t="n">
        <f aca="false">L16*K16</f>
        <v>15</v>
      </c>
      <c r="N16" s="110" t="n">
        <f aca="false">M16/M16</f>
        <v>1</v>
      </c>
      <c r="O16" s="110"/>
    </row>
    <row r="17" customFormat="false" ht="31.5" hidden="false" customHeight="false" outlineLevel="0" collapsed="false">
      <c r="H17" s="103"/>
      <c r="I17" s="103"/>
      <c r="J17" s="120" t="s">
        <v>65</v>
      </c>
      <c r="K17" s="109" t="n">
        <v>3</v>
      </c>
      <c r="L17" s="109" t="n">
        <v>5</v>
      </c>
      <c r="M17" s="109" t="n">
        <f aca="false">L17*K17</f>
        <v>15</v>
      </c>
      <c r="N17" s="110" t="n">
        <f aca="false">M17/M17</f>
        <v>1</v>
      </c>
      <c r="O17" s="110"/>
    </row>
    <row r="18" customFormat="false" ht="15.75" hidden="false" customHeight="false" outlineLevel="0" collapsed="false">
      <c r="H18" s="107"/>
      <c r="I18" s="107" t="s">
        <v>53</v>
      </c>
      <c r="J18" s="108" t="s">
        <v>53</v>
      </c>
      <c r="K18" s="109" t="s">
        <v>53</v>
      </c>
      <c r="L18" s="109" t="s">
        <v>53</v>
      </c>
      <c r="M18" s="109" t="s">
        <v>53</v>
      </c>
      <c r="N18" s="110"/>
      <c r="O18" s="110"/>
    </row>
    <row r="19" s="114" customFormat="true" ht="31.5" hidden="false" customHeight="false" outlineLevel="0" collapsed="false">
      <c r="A19" s="111"/>
      <c r="B19" s="111"/>
      <c r="C19" s="111"/>
      <c r="D19" s="113"/>
      <c r="E19" s="113"/>
      <c r="F19" s="113"/>
      <c r="H19" s="103" t="n">
        <v>5</v>
      </c>
      <c r="I19" s="103" t="n">
        <v>5</v>
      </c>
      <c r="J19" s="115" t="s">
        <v>66</v>
      </c>
      <c r="K19" s="116" t="n">
        <f aca="false">SUM(K20:K23)</f>
        <v>6</v>
      </c>
      <c r="L19" s="117"/>
      <c r="M19" s="116" t="n">
        <f aca="false">SUM(M20:M23)</f>
        <v>30</v>
      </c>
      <c r="N19" s="118"/>
      <c r="O19" s="118" t="n">
        <f aca="false">M19/M$99</f>
        <v>0.0402684563758389</v>
      </c>
    </row>
    <row r="20" customFormat="false" ht="15.75" hidden="false" customHeight="false" outlineLevel="0" collapsed="false">
      <c r="H20" s="103"/>
      <c r="I20" s="103"/>
      <c r="J20" s="120" t="s">
        <v>67</v>
      </c>
      <c r="K20" s="109" t="n">
        <v>1</v>
      </c>
      <c r="L20" s="109" t="n">
        <v>5</v>
      </c>
      <c r="M20" s="109" t="n">
        <f aca="false">L20*K20</f>
        <v>5</v>
      </c>
      <c r="N20" s="110" t="n">
        <f aca="false">M20/M20</f>
        <v>1</v>
      </c>
      <c r="O20" s="110"/>
    </row>
    <row r="21" customFormat="false" ht="15.75" hidden="false" customHeight="false" outlineLevel="0" collapsed="false">
      <c r="H21" s="103"/>
      <c r="I21" s="103"/>
      <c r="J21" s="120" t="s">
        <v>68</v>
      </c>
      <c r="K21" s="109" t="n">
        <v>1</v>
      </c>
      <c r="L21" s="109" t="n">
        <v>5</v>
      </c>
      <c r="M21" s="109" t="n">
        <f aca="false">L21*K21</f>
        <v>5</v>
      </c>
      <c r="N21" s="110" t="n">
        <f aca="false">M21/M21</f>
        <v>1</v>
      </c>
      <c r="O21" s="110"/>
    </row>
    <row r="22" customFormat="false" ht="15.75" hidden="false" customHeight="false" outlineLevel="0" collapsed="false">
      <c r="H22" s="103"/>
      <c r="I22" s="103"/>
      <c r="J22" s="120" t="s">
        <v>69</v>
      </c>
      <c r="K22" s="109" t="n">
        <v>2</v>
      </c>
      <c r="L22" s="109" t="n">
        <v>5</v>
      </c>
      <c r="M22" s="109" t="n">
        <f aca="false">L22*K22</f>
        <v>10</v>
      </c>
      <c r="N22" s="110" t="n">
        <f aca="false">M22/M22</f>
        <v>1</v>
      </c>
      <c r="O22" s="110"/>
    </row>
    <row r="23" customFormat="false" ht="15.75" hidden="false" customHeight="false" outlineLevel="0" collapsed="false">
      <c r="H23" s="103"/>
      <c r="I23" s="103"/>
      <c r="J23" s="120" t="s">
        <v>70</v>
      </c>
      <c r="K23" s="109" t="n">
        <v>2</v>
      </c>
      <c r="L23" s="109" t="n">
        <v>5</v>
      </c>
      <c r="M23" s="109" t="n">
        <f aca="false">L23*K23</f>
        <v>10</v>
      </c>
      <c r="N23" s="110" t="n">
        <f aca="false">M23/M23</f>
        <v>1</v>
      </c>
      <c r="O23" s="110"/>
    </row>
    <row r="24" customFormat="false" ht="15.75" hidden="false" customHeight="false" outlineLevel="0" collapsed="false">
      <c r="H24" s="107"/>
      <c r="I24" s="107" t="s">
        <v>53</v>
      </c>
      <c r="J24" s="108" t="s">
        <v>53</v>
      </c>
      <c r="K24" s="109" t="s">
        <v>53</v>
      </c>
      <c r="L24" s="109" t="s">
        <v>53</v>
      </c>
      <c r="M24" s="109" t="s">
        <v>53</v>
      </c>
      <c r="N24" s="110"/>
      <c r="O24" s="110"/>
    </row>
    <row r="25" s="114" customFormat="true" ht="15.75" hidden="false" customHeight="false" outlineLevel="0" collapsed="false">
      <c r="A25" s="111"/>
      <c r="B25" s="111"/>
      <c r="C25" s="111"/>
      <c r="D25" s="113"/>
      <c r="E25" s="113"/>
      <c r="F25" s="113"/>
      <c r="H25" s="102" t="n">
        <v>6</v>
      </c>
      <c r="I25" s="103" t="n">
        <v>6</v>
      </c>
      <c r="J25" s="115" t="s">
        <v>71</v>
      </c>
      <c r="K25" s="116" t="n">
        <v>3</v>
      </c>
      <c r="L25" s="117"/>
      <c r="M25" s="116" t="n">
        <f aca="false">SUM(M26:M26)</f>
        <v>15</v>
      </c>
      <c r="N25" s="118"/>
      <c r="O25" s="118" t="n">
        <f aca="false">M25/M$99</f>
        <v>0.0201342281879195</v>
      </c>
    </row>
    <row r="26" customFormat="false" ht="15.75" hidden="false" customHeight="false" outlineLevel="0" collapsed="false">
      <c r="H26" s="102"/>
      <c r="I26" s="103"/>
      <c r="J26" s="120" t="s">
        <v>72</v>
      </c>
      <c r="K26" s="109" t="n">
        <v>3</v>
      </c>
      <c r="L26" s="109" t="n">
        <v>5</v>
      </c>
      <c r="M26" s="109" t="n">
        <f aca="false">L26*K26</f>
        <v>15</v>
      </c>
      <c r="N26" s="110" t="n">
        <f aca="false">M26/M26</f>
        <v>1</v>
      </c>
      <c r="O26" s="110"/>
    </row>
    <row r="27" customFormat="false" ht="15.75" hidden="false" customHeight="false" outlineLevel="0" collapsed="false">
      <c r="H27" s="107"/>
      <c r="I27" s="107" t="s">
        <v>53</v>
      </c>
      <c r="J27" s="108" t="s">
        <v>53</v>
      </c>
      <c r="K27" s="109" t="s">
        <v>53</v>
      </c>
      <c r="L27" s="109" t="s">
        <v>53</v>
      </c>
      <c r="M27" s="109" t="s">
        <v>53</v>
      </c>
      <c r="N27" s="110"/>
      <c r="O27" s="110"/>
    </row>
    <row r="28" s="114" customFormat="true" ht="15.75" hidden="false" customHeight="false" outlineLevel="0" collapsed="false">
      <c r="A28" s="111"/>
      <c r="B28" s="111"/>
      <c r="C28" s="111"/>
      <c r="D28" s="113"/>
      <c r="E28" s="113"/>
      <c r="F28" s="113"/>
      <c r="H28" s="103" t="n">
        <v>7</v>
      </c>
      <c r="I28" s="103" t="n">
        <v>7</v>
      </c>
      <c r="J28" s="115" t="s">
        <v>73</v>
      </c>
      <c r="K28" s="116" t="n">
        <f aca="false">SUM(K29:K31)</f>
        <v>7</v>
      </c>
      <c r="L28" s="117"/>
      <c r="M28" s="116" t="n">
        <f aca="false">SUM(M29:M31)</f>
        <v>35</v>
      </c>
      <c r="N28" s="118"/>
      <c r="O28" s="118" t="n">
        <f aca="false">M28/M$99</f>
        <v>0.0469798657718121</v>
      </c>
    </row>
    <row r="29" customFormat="false" ht="31.5" hidden="false" customHeight="false" outlineLevel="0" collapsed="false">
      <c r="H29" s="103"/>
      <c r="I29" s="103"/>
      <c r="J29" s="120" t="s">
        <v>74</v>
      </c>
      <c r="K29" s="109" t="n">
        <v>3</v>
      </c>
      <c r="L29" s="109" t="n">
        <v>5</v>
      </c>
      <c r="M29" s="109" t="n">
        <f aca="false">L29*K29</f>
        <v>15</v>
      </c>
      <c r="N29" s="110" t="n">
        <f aca="false">M29/M29</f>
        <v>1</v>
      </c>
      <c r="O29" s="110"/>
    </row>
    <row r="30" customFormat="false" ht="15.75" hidden="false" customHeight="false" outlineLevel="0" collapsed="false">
      <c r="H30" s="103"/>
      <c r="I30" s="103"/>
      <c r="J30" s="120" t="s">
        <v>75</v>
      </c>
      <c r="K30" s="109" t="n">
        <v>2</v>
      </c>
      <c r="L30" s="109" t="n">
        <v>5</v>
      </c>
      <c r="M30" s="109" t="n">
        <f aca="false">L30*K30</f>
        <v>10</v>
      </c>
      <c r="N30" s="110" t="n">
        <f aca="false">M30/M30</f>
        <v>1</v>
      </c>
      <c r="O30" s="110"/>
    </row>
    <row r="31" customFormat="false" ht="15.75" hidden="false" customHeight="false" outlineLevel="0" collapsed="false">
      <c r="H31" s="103"/>
      <c r="I31" s="103"/>
      <c r="J31" s="120" t="s">
        <v>76</v>
      </c>
      <c r="K31" s="109" t="n">
        <v>2</v>
      </c>
      <c r="L31" s="109" t="n">
        <v>5</v>
      </c>
      <c r="M31" s="109" t="n">
        <f aca="false">L31*K31</f>
        <v>10</v>
      </c>
      <c r="N31" s="110" t="n">
        <f aca="false">M31/M31</f>
        <v>1</v>
      </c>
      <c r="O31" s="110"/>
    </row>
    <row r="32" customFormat="false" ht="15.75" hidden="false" customHeight="false" outlineLevel="0" collapsed="false">
      <c r="H32" s="107"/>
      <c r="I32" s="121" t="s">
        <v>53</v>
      </c>
      <c r="J32" s="108" t="s">
        <v>53</v>
      </c>
      <c r="K32" s="109" t="s">
        <v>53</v>
      </c>
      <c r="L32" s="109" t="s">
        <v>53</v>
      </c>
      <c r="M32" s="109" t="s">
        <v>53</v>
      </c>
      <c r="N32" s="110"/>
      <c r="O32" s="110"/>
    </row>
    <row r="33" s="114" customFormat="true" ht="15.75" hidden="false" customHeight="false" outlineLevel="0" collapsed="false">
      <c r="A33" s="111"/>
      <c r="B33" s="111"/>
      <c r="C33" s="111"/>
      <c r="D33" s="113"/>
      <c r="E33" s="113"/>
      <c r="F33" s="113"/>
      <c r="H33" s="103" t="n">
        <v>8</v>
      </c>
      <c r="I33" s="103" t="n">
        <v>8</v>
      </c>
      <c r="J33" s="115" t="s">
        <v>77</v>
      </c>
      <c r="K33" s="116" t="n">
        <f aca="false">SUM(K35:K38)</f>
        <v>4</v>
      </c>
      <c r="L33" s="117"/>
      <c r="M33" s="116" t="n">
        <f aca="false">SUM(M35:M38)</f>
        <v>20</v>
      </c>
      <c r="N33" s="110"/>
      <c r="O33" s="118" t="n">
        <f aca="false">M33/M$99</f>
        <v>0.0268456375838926</v>
      </c>
    </row>
    <row r="34" s="114" customFormat="true" ht="38.25" hidden="false" customHeight="false" outlineLevel="0" collapsed="false">
      <c r="A34" s="111"/>
      <c r="B34" s="111"/>
      <c r="C34" s="111"/>
      <c r="D34" s="113"/>
      <c r="E34" s="113"/>
      <c r="F34" s="113"/>
      <c r="H34" s="103"/>
      <c r="I34" s="103"/>
      <c r="J34" s="123" t="s">
        <v>78</v>
      </c>
      <c r="K34" s="116"/>
      <c r="L34" s="117"/>
      <c r="M34" s="116"/>
      <c r="N34" s="110"/>
      <c r="O34" s="118"/>
    </row>
    <row r="35" customFormat="false" ht="15.75" hidden="false" customHeight="false" outlineLevel="0" collapsed="false">
      <c r="H35" s="103"/>
      <c r="I35" s="103"/>
      <c r="J35" s="120" t="s">
        <v>79</v>
      </c>
      <c r="K35" s="109" t="n">
        <v>1</v>
      </c>
      <c r="L35" s="109" t="n">
        <v>5</v>
      </c>
      <c r="M35" s="109" t="n">
        <f aca="false">L35*K35</f>
        <v>5</v>
      </c>
      <c r="N35" s="110" t="n">
        <f aca="false">M35/M35</f>
        <v>1</v>
      </c>
      <c r="O35" s="110"/>
    </row>
    <row r="36" customFormat="false" ht="15.75" hidden="false" customHeight="false" outlineLevel="0" collapsed="false">
      <c r="H36" s="103"/>
      <c r="I36" s="103"/>
      <c r="J36" s="120" t="s">
        <v>80</v>
      </c>
      <c r="K36" s="109" t="n">
        <v>1</v>
      </c>
      <c r="L36" s="109" t="n">
        <v>5</v>
      </c>
      <c r="M36" s="109" t="n">
        <f aca="false">L36*K36</f>
        <v>5</v>
      </c>
      <c r="N36" s="110" t="n">
        <f aca="false">M36/M36</f>
        <v>1</v>
      </c>
      <c r="O36" s="110"/>
    </row>
    <row r="37" customFormat="false" ht="15.75" hidden="false" customHeight="false" outlineLevel="0" collapsed="false">
      <c r="H37" s="103"/>
      <c r="I37" s="103"/>
      <c r="J37" s="120" t="s">
        <v>81</v>
      </c>
      <c r="K37" s="109" t="n">
        <v>1</v>
      </c>
      <c r="L37" s="109" t="n">
        <v>5</v>
      </c>
      <c r="M37" s="109" t="n">
        <f aca="false">L37*K37</f>
        <v>5</v>
      </c>
      <c r="N37" s="110" t="n">
        <f aca="false">M37/M37</f>
        <v>1</v>
      </c>
      <c r="O37" s="110"/>
    </row>
    <row r="38" customFormat="false" ht="15.75" hidden="false" customHeight="false" outlineLevel="0" collapsed="false">
      <c r="H38" s="103"/>
      <c r="I38" s="103"/>
      <c r="J38" s="120" t="s">
        <v>82</v>
      </c>
      <c r="K38" s="109" t="n">
        <v>1</v>
      </c>
      <c r="L38" s="109" t="n">
        <v>5</v>
      </c>
      <c r="M38" s="109" t="n">
        <f aca="false">L38*K38</f>
        <v>5</v>
      </c>
      <c r="N38" s="110" t="n">
        <f aca="false">M38/M38</f>
        <v>1</v>
      </c>
      <c r="O38" s="110"/>
    </row>
    <row r="39" customFormat="false" ht="15.75" hidden="false" customHeight="false" outlineLevel="0" collapsed="false">
      <c r="H39" s="107"/>
      <c r="I39" s="107" t="s">
        <v>53</v>
      </c>
      <c r="J39" s="108" t="s">
        <v>53</v>
      </c>
      <c r="K39" s="109" t="s">
        <v>53</v>
      </c>
      <c r="L39" s="109" t="s">
        <v>53</v>
      </c>
      <c r="M39" s="109" t="s">
        <v>53</v>
      </c>
      <c r="N39" s="110"/>
      <c r="O39" s="110"/>
    </row>
    <row r="40" s="114" customFormat="true" ht="15.75" hidden="false" customHeight="false" outlineLevel="0" collapsed="false">
      <c r="A40" s="111"/>
      <c r="B40" s="111"/>
      <c r="C40" s="111"/>
      <c r="D40" s="113"/>
      <c r="E40" s="113"/>
      <c r="F40" s="113"/>
      <c r="H40" s="103" t="n">
        <v>9</v>
      </c>
      <c r="I40" s="103" t="n">
        <v>9</v>
      </c>
      <c r="J40" s="115" t="s">
        <v>83</v>
      </c>
      <c r="K40" s="116" t="n">
        <v>1</v>
      </c>
      <c r="L40" s="117"/>
      <c r="M40" s="116" t="n">
        <f aca="false">SUM(M41)</f>
        <v>5</v>
      </c>
      <c r="N40" s="118"/>
      <c r="O40" s="118" t="n">
        <f aca="false">M40/M$99</f>
        <v>0.00671140939597315</v>
      </c>
    </row>
    <row r="41" customFormat="false" ht="47.25" hidden="false" customHeight="false" outlineLevel="0" collapsed="false">
      <c r="H41" s="103"/>
      <c r="I41" s="103"/>
      <c r="J41" s="120" t="s">
        <v>84</v>
      </c>
      <c r="K41" s="109" t="n">
        <v>1</v>
      </c>
      <c r="L41" s="109" t="n">
        <v>5</v>
      </c>
      <c r="M41" s="109" t="n">
        <f aca="false">L41*K41</f>
        <v>5</v>
      </c>
      <c r="N41" s="110" t="n">
        <f aca="false">M41/M41</f>
        <v>1</v>
      </c>
      <c r="O41" s="110"/>
    </row>
    <row r="42" customFormat="false" ht="15.75" hidden="false" customHeight="false" outlineLevel="0" collapsed="false">
      <c r="H42" s="107"/>
      <c r="I42" s="107" t="s">
        <v>53</v>
      </c>
      <c r="J42" s="108" t="s">
        <v>53</v>
      </c>
      <c r="K42" s="109" t="s">
        <v>53</v>
      </c>
      <c r="L42" s="109" t="s">
        <v>53</v>
      </c>
      <c r="M42" s="109" t="s">
        <v>53</v>
      </c>
      <c r="N42" s="110"/>
      <c r="O42" s="110"/>
    </row>
    <row r="43" s="114" customFormat="true" ht="15.75" hidden="false" customHeight="false" outlineLevel="0" collapsed="false">
      <c r="A43" s="111"/>
      <c r="B43" s="111"/>
      <c r="C43" s="111"/>
      <c r="D43" s="113"/>
      <c r="E43" s="113"/>
      <c r="F43" s="113"/>
      <c r="H43" s="103" t="n">
        <v>10</v>
      </c>
      <c r="I43" s="103" t="n">
        <v>10</v>
      </c>
      <c r="J43" s="115" t="s">
        <v>85</v>
      </c>
      <c r="K43" s="116" t="n">
        <f aca="false">SUM(K44)</f>
        <v>2</v>
      </c>
      <c r="L43" s="117"/>
      <c r="M43" s="116" t="n">
        <f aca="false">SUM(M44)</f>
        <v>10</v>
      </c>
      <c r="N43" s="118"/>
      <c r="O43" s="118" t="n">
        <f aca="false">M43/M$99</f>
        <v>0.0134228187919463</v>
      </c>
    </row>
    <row r="44" customFormat="false" ht="31.5" hidden="false" customHeight="false" outlineLevel="0" collapsed="false">
      <c r="H44" s="103"/>
      <c r="I44" s="103"/>
      <c r="J44" s="120" t="s">
        <v>86</v>
      </c>
      <c r="K44" s="109" t="n">
        <v>2</v>
      </c>
      <c r="L44" s="109" t="n">
        <v>5</v>
      </c>
      <c r="M44" s="109" t="n">
        <f aca="false">L44*K44</f>
        <v>10</v>
      </c>
      <c r="N44" s="110" t="n">
        <f aca="false">M44/M44</f>
        <v>1</v>
      </c>
      <c r="O44" s="110"/>
    </row>
    <row r="45" customFormat="false" ht="15.75" hidden="false" customHeight="false" outlineLevel="0" collapsed="false">
      <c r="H45" s="124"/>
      <c r="I45" s="121" t="s">
        <v>53</v>
      </c>
      <c r="J45" s="120" t="s">
        <v>53</v>
      </c>
      <c r="K45" s="109" t="s">
        <v>53</v>
      </c>
      <c r="L45" s="109" t="s">
        <v>53</v>
      </c>
      <c r="M45" s="109" t="s">
        <v>53</v>
      </c>
      <c r="N45" s="110"/>
      <c r="O45" s="110"/>
    </row>
    <row r="46" s="114" customFormat="true" ht="15.75" hidden="false" customHeight="false" outlineLevel="0" collapsed="false">
      <c r="A46" s="111"/>
      <c r="B46" s="111"/>
      <c r="C46" s="111"/>
      <c r="D46" s="113"/>
      <c r="E46" s="113"/>
      <c r="F46" s="113"/>
      <c r="H46" s="125" t="n">
        <v>11</v>
      </c>
      <c r="I46" s="31" t="n">
        <v>11</v>
      </c>
      <c r="J46" s="126" t="s">
        <v>87</v>
      </c>
      <c r="K46" s="116" t="n">
        <f aca="false">K47</f>
        <v>6</v>
      </c>
      <c r="L46" s="116"/>
      <c r="M46" s="116" t="n">
        <f aca="false">M47</f>
        <v>30</v>
      </c>
      <c r="N46" s="118"/>
      <c r="O46" s="118" t="n">
        <f aca="false">M46/M$99</f>
        <v>0.0402684563758389</v>
      </c>
    </row>
    <row r="47" customFormat="false" ht="15.75" hidden="false" customHeight="false" outlineLevel="0" collapsed="false">
      <c r="H47" s="125"/>
      <c r="I47" s="31"/>
      <c r="J47" s="120" t="s">
        <v>88</v>
      </c>
      <c r="K47" s="109" t="n">
        <v>6</v>
      </c>
      <c r="L47" s="109" t="n">
        <v>5</v>
      </c>
      <c r="M47" s="109" t="n">
        <f aca="false">L47*K47</f>
        <v>30</v>
      </c>
      <c r="N47" s="110" t="n">
        <f aca="false">M47/M47</f>
        <v>1</v>
      </c>
      <c r="O47" s="110"/>
    </row>
    <row r="48" customFormat="false" ht="15.75" hidden="false" customHeight="false" outlineLevel="0" collapsed="false">
      <c r="H48" s="124"/>
      <c r="I48" s="121" t="s">
        <v>53</v>
      </c>
      <c r="J48" s="120" t="s">
        <v>53</v>
      </c>
      <c r="K48" s="109" t="s">
        <v>53</v>
      </c>
      <c r="L48" s="109" t="s">
        <v>53</v>
      </c>
      <c r="M48" s="109" t="s">
        <v>53</v>
      </c>
      <c r="N48" s="110"/>
      <c r="O48" s="110"/>
    </row>
    <row r="49" s="114" customFormat="true" ht="15.75" hidden="false" customHeight="false" outlineLevel="0" collapsed="false">
      <c r="A49" s="111"/>
      <c r="B49" s="111"/>
      <c r="C49" s="111"/>
      <c r="D49" s="113"/>
      <c r="E49" s="113"/>
      <c r="F49" s="113"/>
      <c r="H49" s="31" t="n">
        <v>12</v>
      </c>
      <c r="I49" s="31" t="n">
        <v>12</v>
      </c>
      <c r="J49" s="126" t="s">
        <v>89</v>
      </c>
      <c r="K49" s="116" t="n">
        <f aca="false">SUM(K50:K52)</f>
        <v>3</v>
      </c>
      <c r="L49" s="117"/>
      <c r="M49" s="116" t="n">
        <f aca="false">SUM(M50:M52)</f>
        <v>15</v>
      </c>
      <c r="N49" s="118"/>
      <c r="O49" s="118" t="n">
        <f aca="false">M49/M$99</f>
        <v>0.0201342281879195</v>
      </c>
    </row>
    <row r="50" customFormat="false" ht="15.75" hidden="false" customHeight="false" outlineLevel="0" collapsed="false">
      <c r="H50" s="31"/>
      <c r="I50" s="31"/>
      <c r="J50" s="120" t="s">
        <v>90</v>
      </c>
      <c r="K50" s="109" t="n">
        <v>1</v>
      </c>
      <c r="L50" s="109" t="n">
        <v>5</v>
      </c>
      <c r="M50" s="109" t="n">
        <f aca="false">L50*K50</f>
        <v>5</v>
      </c>
      <c r="N50" s="110" t="n">
        <f aca="false">M50/M50</f>
        <v>1</v>
      </c>
      <c r="O50" s="110"/>
    </row>
    <row r="51" customFormat="false" ht="15.75" hidden="false" customHeight="false" outlineLevel="0" collapsed="false">
      <c r="H51" s="31"/>
      <c r="I51" s="31"/>
      <c r="J51" s="120" t="s">
        <v>91</v>
      </c>
      <c r="K51" s="109" t="n">
        <v>1</v>
      </c>
      <c r="L51" s="109" t="n">
        <v>5</v>
      </c>
      <c r="M51" s="109" t="n">
        <f aca="false">L51*K51</f>
        <v>5</v>
      </c>
      <c r="N51" s="110" t="n">
        <f aca="false">M51/M51</f>
        <v>1</v>
      </c>
      <c r="O51" s="110"/>
    </row>
    <row r="52" customFormat="false" ht="15.75" hidden="false" customHeight="false" outlineLevel="0" collapsed="false">
      <c r="H52" s="31"/>
      <c r="I52" s="31"/>
      <c r="J52" s="120" t="s">
        <v>92</v>
      </c>
      <c r="K52" s="109" t="n">
        <v>1</v>
      </c>
      <c r="L52" s="109" t="n">
        <v>5</v>
      </c>
      <c r="M52" s="109" t="n">
        <f aca="false">L52*K52</f>
        <v>5</v>
      </c>
      <c r="N52" s="110" t="n">
        <f aca="false">M52/M52</f>
        <v>1</v>
      </c>
      <c r="O52" s="110"/>
    </row>
    <row r="53" customFormat="false" ht="15.75" hidden="false" customHeight="false" outlineLevel="0" collapsed="false">
      <c r="H53" s="121"/>
      <c r="I53" s="31" t="s">
        <v>53</v>
      </c>
      <c r="J53" s="120" t="s">
        <v>53</v>
      </c>
      <c r="K53" s="109" t="s">
        <v>53</v>
      </c>
      <c r="L53" s="109" t="s">
        <v>53</v>
      </c>
      <c r="M53" s="109" t="s">
        <v>53</v>
      </c>
      <c r="N53" s="110"/>
      <c r="O53" s="110"/>
    </row>
    <row r="54" s="114" customFormat="true" ht="15.75" hidden="false" customHeight="false" outlineLevel="0" collapsed="false">
      <c r="A54" s="111"/>
      <c r="B54" s="111"/>
      <c r="C54" s="111"/>
      <c r="D54" s="113"/>
      <c r="E54" s="113"/>
      <c r="F54" s="113"/>
      <c r="H54" s="127" t="n">
        <v>13</v>
      </c>
      <c r="I54" s="31" t="n">
        <v>13</v>
      </c>
      <c r="J54" s="126" t="s">
        <v>93</v>
      </c>
      <c r="K54" s="128" t="n">
        <f aca="false">K55</f>
        <v>5</v>
      </c>
      <c r="L54" s="117"/>
      <c r="M54" s="129" t="n">
        <f aca="false">M55</f>
        <v>25</v>
      </c>
      <c r="N54" s="118"/>
      <c r="O54" s="118" t="n">
        <f aca="false">M54/M$99</f>
        <v>0.0335570469798658</v>
      </c>
    </row>
    <row r="55" customFormat="false" ht="47.25" hidden="false" customHeight="false" outlineLevel="0" collapsed="false">
      <c r="H55" s="127"/>
      <c r="I55" s="31"/>
      <c r="J55" s="130" t="s">
        <v>94</v>
      </c>
      <c r="K55" s="109" t="n">
        <v>5</v>
      </c>
      <c r="L55" s="109" t="n">
        <v>5</v>
      </c>
      <c r="M55" s="109" t="n">
        <f aca="false">L55*K55</f>
        <v>25</v>
      </c>
      <c r="N55" s="110" t="n">
        <f aca="false">M55/M55</f>
        <v>1</v>
      </c>
      <c r="O55" s="110"/>
    </row>
    <row r="56" customFormat="false" ht="15.75" hidden="false" customHeight="false" outlineLevel="0" collapsed="false">
      <c r="H56" s="31"/>
      <c r="I56" s="31" t="s">
        <v>53</v>
      </c>
      <c r="J56" s="131" t="s">
        <v>53</v>
      </c>
      <c r="K56" s="109" t="s">
        <v>53</v>
      </c>
      <c r="L56" s="109" t="s">
        <v>53</v>
      </c>
      <c r="M56" s="109" t="s">
        <v>53</v>
      </c>
      <c r="N56" s="110"/>
      <c r="O56" s="110"/>
    </row>
    <row r="57" s="114" customFormat="true" ht="15.75" hidden="false" customHeight="false" outlineLevel="0" collapsed="false">
      <c r="A57" s="111"/>
      <c r="B57" s="111"/>
      <c r="C57" s="111"/>
      <c r="D57" s="113"/>
      <c r="E57" s="113"/>
      <c r="F57" s="113"/>
      <c r="H57" s="127" t="n">
        <v>14</v>
      </c>
      <c r="I57" s="31" t="n">
        <v>14</v>
      </c>
      <c r="J57" s="126" t="s">
        <v>95</v>
      </c>
      <c r="K57" s="116" t="n">
        <v>4</v>
      </c>
      <c r="L57" s="116"/>
      <c r="M57" s="116" t="n">
        <f aca="false">M58</f>
        <v>20</v>
      </c>
      <c r="N57" s="118"/>
      <c r="O57" s="118" t="n">
        <f aca="false">M57/M$99</f>
        <v>0.0268456375838926</v>
      </c>
    </row>
    <row r="58" customFormat="false" ht="15.75" hidden="false" customHeight="false" outlineLevel="0" collapsed="false">
      <c r="H58" s="124"/>
      <c r="I58" s="31"/>
      <c r="J58" s="120" t="s">
        <v>96</v>
      </c>
      <c r="K58" s="109" t="n">
        <v>4</v>
      </c>
      <c r="L58" s="109" t="n">
        <v>5</v>
      </c>
      <c r="M58" s="109" t="n">
        <f aca="false">L58*K58</f>
        <v>20</v>
      </c>
      <c r="N58" s="110" t="n">
        <f aca="false">M58/M58</f>
        <v>1</v>
      </c>
      <c r="O58" s="110"/>
    </row>
    <row r="59" customFormat="false" ht="15.75" hidden="false" customHeight="false" outlineLevel="0" collapsed="false">
      <c r="H59" s="124"/>
      <c r="I59" s="121"/>
      <c r="J59" s="120"/>
      <c r="K59" s="109"/>
      <c r="L59" s="109"/>
      <c r="M59" s="109"/>
      <c r="N59" s="110"/>
      <c r="O59" s="110"/>
    </row>
    <row r="60" customFormat="false" ht="31.5" hidden="false" customHeight="false" outlineLevel="0" collapsed="false">
      <c r="H60" s="124"/>
      <c r="I60" s="86" t="n">
        <v>15</v>
      </c>
      <c r="J60" s="126" t="s">
        <v>97</v>
      </c>
      <c r="K60" s="116" t="n">
        <v>9</v>
      </c>
      <c r="L60" s="109"/>
      <c r="M60" s="116" t="n">
        <f aca="false">SUM(M61:M63)</f>
        <v>45</v>
      </c>
      <c r="N60" s="110"/>
      <c r="O60" s="118" t="n">
        <f aca="false">M60/M$99</f>
        <v>0.0604026845637584</v>
      </c>
    </row>
    <row r="61" customFormat="false" ht="15.75" hidden="false" customHeight="false" outlineLevel="0" collapsed="false">
      <c r="H61" s="124"/>
      <c r="I61" s="86"/>
      <c r="J61" s="120" t="s">
        <v>98</v>
      </c>
      <c r="K61" s="109" t="n">
        <v>3</v>
      </c>
      <c r="L61" s="109" t="n">
        <v>5</v>
      </c>
      <c r="M61" s="109" t="n">
        <f aca="false">+K61*L61</f>
        <v>15</v>
      </c>
      <c r="N61" s="110" t="n">
        <v>1</v>
      </c>
      <c r="O61" s="110"/>
    </row>
    <row r="62" customFormat="false" ht="31.5" hidden="false" customHeight="false" outlineLevel="0" collapsed="false">
      <c r="H62" s="124"/>
      <c r="I62" s="86"/>
      <c r="J62" s="120" t="s">
        <v>99</v>
      </c>
      <c r="K62" s="109" t="n">
        <v>3</v>
      </c>
      <c r="L62" s="109" t="n">
        <v>5</v>
      </c>
      <c r="M62" s="109" t="n">
        <f aca="false">+K62*L62</f>
        <v>15</v>
      </c>
      <c r="N62" s="110" t="n">
        <v>1</v>
      </c>
      <c r="O62" s="110"/>
    </row>
    <row r="63" customFormat="false" ht="15.75" hidden="false" customHeight="false" outlineLevel="0" collapsed="false">
      <c r="H63" s="124"/>
      <c r="I63" s="86"/>
      <c r="J63" s="120" t="s">
        <v>100</v>
      </c>
      <c r="K63" s="109" t="n">
        <v>3</v>
      </c>
      <c r="L63" s="109" t="n">
        <v>5</v>
      </c>
      <c r="M63" s="109" t="n">
        <f aca="false">+K63*L63</f>
        <v>15</v>
      </c>
      <c r="N63" s="110" t="n">
        <v>1</v>
      </c>
      <c r="O63" s="110"/>
    </row>
    <row r="64" customFormat="false" ht="38.25" hidden="false" customHeight="false" outlineLevel="0" collapsed="false">
      <c r="H64" s="124"/>
      <c r="I64" s="86"/>
      <c r="J64" s="123" t="s">
        <v>78</v>
      </c>
      <c r="K64" s="109"/>
      <c r="L64" s="109"/>
      <c r="M64" s="109"/>
      <c r="N64" s="110"/>
      <c r="O64" s="110"/>
    </row>
    <row r="65" customFormat="false" ht="15.75" hidden="false" customHeight="false" outlineLevel="0" collapsed="false">
      <c r="H65" s="124"/>
      <c r="I65" s="121"/>
      <c r="J65" s="120"/>
      <c r="K65" s="109"/>
      <c r="L65" s="109"/>
      <c r="M65" s="109"/>
      <c r="N65" s="110"/>
      <c r="O65" s="110"/>
    </row>
    <row r="66" customFormat="false" ht="15.75" hidden="false" customHeight="false" outlineLevel="0" collapsed="false">
      <c r="H66" s="124"/>
      <c r="I66" s="31" t="n">
        <v>16</v>
      </c>
      <c r="J66" s="131" t="s">
        <v>101</v>
      </c>
      <c r="K66" s="116" t="n">
        <f aca="false">SUM(K67:K92)</f>
        <v>69</v>
      </c>
      <c r="L66" s="116" t="n">
        <f aca="false">SUM(L67:L92)</f>
        <v>65</v>
      </c>
      <c r="M66" s="116" t="n">
        <f aca="false">SUM(M67:M92)</f>
        <v>345</v>
      </c>
      <c r="N66" s="118"/>
      <c r="O66" s="118" t="n">
        <f aca="false">M66/M$99</f>
        <v>0.463087248322148</v>
      </c>
    </row>
    <row r="67" customFormat="false" ht="31.5" hidden="false" customHeight="false" outlineLevel="0" collapsed="false">
      <c r="H67" s="124"/>
      <c r="I67" s="31"/>
      <c r="J67" s="120" t="s">
        <v>102</v>
      </c>
      <c r="K67" s="109" t="n">
        <v>6</v>
      </c>
      <c r="L67" s="109" t="n">
        <v>5</v>
      </c>
      <c r="M67" s="109" t="n">
        <f aca="false">L67*K67</f>
        <v>30</v>
      </c>
      <c r="N67" s="110" t="n">
        <f aca="false">M67/M67</f>
        <v>1</v>
      </c>
      <c r="O67" s="110"/>
    </row>
    <row r="68" customFormat="false" ht="15.75" hidden="false" customHeight="false" outlineLevel="0" collapsed="false">
      <c r="H68" s="124"/>
      <c r="I68" s="31"/>
      <c r="J68" s="120"/>
      <c r="K68" s="109"/>
      <c r="L68" s="109"/>
      <c r="M68" s="109"/>
      <c r="N68" s="110"/>
      <c r="O68" s="110"/>
    </row>
    <row r="69" customFormat="false" ht="31.5" hidden="false" customHeight="false" outlineLevel="0" collapsed="false">
      <c r="H69" s="124"/>
      <c r="I69" s="31"/>
      <c r="J69" s="120" t="s">
        <v>103</v>
      </c>
      <c r="K69" s="109" t="n">
        <v>6</v>
      </c>
      <c r="L69" s="109" t="n">
        <v>5</v>
      </c>
      <c r="M69" s="109" t="n">
        <f aca="false">L69*K69</f>
        <v>30</v>
      </c>
      <c r="N69" s="110" t="n">
        <f aca="false">M69/M69</f>
        <v>1</v>
      </c>
      <c r="O69" s="110"/>
    </row>
    <row r="70" customFormat="false" ht="15.75" hidden="false" customHeight="false" outlineLevel="0" collapsed="false">
      <c r="H70" s="124"/>
      <c r="I70" s="31"/>
      <c r="J70" s="120"/>
      <c r="K70" s="109"/>
      <c r="L70" s="109"/>
      <c r="M70" s="109"/>
      <c r="N70" s="110"/>
      <c r="O70" s="110"/>
    </row>
    <row r="71" customFormat="false" ht="31.5" hidden="false" customHeight="false" outlineLevel="0" collapsed="false">
      <c r="H71" s="124"/>
      <c r="I71" s="31"/>
      <c r="J71" s="120" t="s">
        <v>104</v>
      </c>
      <c r="K71" s="109" t="n">
        <v>6</v>
      </c>
      <c r="L71" s="109" t="n">
        <v>5</v>
      </c>
      <c r="M71" s="109" t="n">
        <f aca="false">L71*K71</f>
        <v>30</v>
      </c>
      <c r="N71" s="110" t="n">
        <f aca="false">M71/M71</f>
        <v>1</v>
      </c>
      <c r="O71" s="110"/>
    </row>
    <row r="72" customFormat="false" ht="15.75" hidden="false" customHeight="false" outlineLevel="0" collapsed="false">
      <c r="H72" s="124"/>
      <c r="I72" s="31"/>
      <c r="J72" s="120"/>
      <c r="K72" s="109"/>
      <c r="L72" s="109"/>
      <c r="M72" s="109"/>
      <c r="N72" s="110"/>
      <c r="O72" s="110"/>
    </row>
    <row r="73" customFormat="false" ht="31.5" hidden="false" customHeight="false" outlineLevel="0" collapsed="false">
      <c r="H73" s="124"/>
      <c r="I73" s="31"/>
      <c r="J73" s="120" t="s">
        <v>105</v>
      </c>
      <c r="K73" s="109" t="n">
        <v>6</v>
      </c>
      <c r="L73" s="109" t="n">
        <v>5</v>
      </c>
      <c r="M73" s="109" t="n">
        <f aca="false">L73*K73</f>
        <v>30</v>
      </c>
      <c r="N73" s="110" t="n">
        <f aca="false">M73/M73</f>
        <v>1</v>
      </c>
      <c r="O73" s="110"/>
    </row>
    <row r="74" customFormat="false" ht="15.75" hidden="false" customHeight="false" outlineLevel="0" collapsed="false">
      <c r="H74" s="124"/>
      <c r="I74" s="31"/>
      <c r="J74" s="120"/>
      <c r="K74" s="109"/>
      <c r="L74" s="109"/>
      <c r="M74" s="109"/>
      <c r="N74" s="110"/>
      <c r="O74" s="110"/>
    </row>
    <row r="75" customFormat="false" ht="31.5" hidden="false" customHeight="false" outlineLevel="0" collapsed="false">
      <c r="H75" s="124"/>
      <c r="I75" s="31"/>
      <c r="J75" s="120" t="s">
        <v>106</v>
      </c>
      <c r="K75" s="109" t="n">
        <v>5</v>
      </c>
      <c r="L75" s="109" t="n">
        <v>5</v>
      </c>
      <c r="M75" s="109" t="n">
        <f aca="false">L75*K75</f>
        <v>25</v>
      </c>
      <c r="N75" s="110" t="n">
        <f aca="false">M75/M75</f>
        <v>1</v>
      </c>
      <c r="O75" s="110"/>
    </row>
    <row r="76" customFormat="false" ht="15.75" hidden="false" customHeight="false" outlineLevel="0" collapsed="false">
      <c r="H76" s="124"/>
      <c r="I76" s="31"/>
      <c r="J76" s="120"/>
      <c r="K76" s="109"/>
      <c r="L76" s="109"/>
      <c r="M76" s="109"/>
      <c r="N76" s="110"/>
      <c r="O76" s="110"/>
    </row>
    <row r="77" customFormat="false" ht="15.75" hidden="false" customHeight="false" outlineLevel="0" collapsed="false">
      <c r="H77" s="124"/>
      <c r="I77" s="31"/>
      <c r="J77" s="120" t="s">
        <v>107</v>
      </c>
      <c r="K77" s="109" t="n">
        <v>5</v>
      </c>
      <c r="L77" s="109" t="n">
        <v>5</v>
      </c>
      <c r="M77" s="109" t="n">
        <f aca="false">L77*K77</f>
        <v>25</v>
      </c>
      <c r="N77" s="110" t="n">
        <f aca="false">M77/M77</f>
        <v>1</v>
      </c>
      <c r="O77" s="110"/>
    </row>
    <row r="78" customFormat="false" ht="15.75" hidden="false" customHeight="false" outlineLevel="0" collapsed="false">
      <c r="H78" s="124"/>
      <c r="I78" s="31"/>
      <c r="J78" s="120"/>
      <c r="K78" s="109"/>
      <c r="L78" s="109"/>
      <c r="M78" s="109"/>
      <c r="N78" s="110"/>
      <c r="O78" s="110"/>
    </row>
    <row r="79" customFormat="false" ht="31.5" hidden="false" customHeight="false" outlineLevel="0" collapsed="false">
      <c r="H79" s="124"/>
      <c r="I79" s="31"/>
      <c r="J79" s="120" t="s">
        <v>108</v>
      </c>
      <c r="K79" s="109" t="n">
        <v>5</v>
      </c>
      <c r="L79" s="109" t="n">
        <v>5</v>
      </c>
      <c r="M79" s="109" t="n">
        <f aca="false">L79*K79</f>
        <v>25</v>
      </c>
      <c r="N79" s="110" t="n">
        <f aca="false">M79/M79</f>
        <v>1</v>
      </c>
      <c r="O79" s="110"/>
    </row>
    <row r="80" customFormat="false" ht="15.75" hidden="false" customHeight="false" outlineLevel="0" collapsed="false">
      <c r="H80" s="124"/>
      <c r="I80" s="31"/>
      <c r="J80" s="120"/>
      <c r="K80" s="109"/>
      <c r="L80" s="109"/>
      <c r="M80" s="109"/>
      <c r="N80" s="110"/>
      <c r="O80" s="110"/>
    </row>
    <row r="81" customFormat="false" ht="31.5" hidden="false" customHeight="false" outlineLevel="0" collapsed="false">
      <c r="H81" s="124"/>
      <c r="I81" s="31"/>
      <c r="J81" s="120" t="s">
        <v>109</v>
      </c>
      <c r="K81" s="109" t="n">
        <v>5</v>
      </c>
      <c r="L81" s="109" t="n">
        <v>5</v>
      </c>
      <c r="M81" s="109" t="n">
        <f aca="false">L81*K81</f>
        <v>25</v>
      </c>
      <c r="N81" s="110" t="n">
        <f aca="false">M81/M81</f>
        <v>1</v>
      </c>
      <c r="O81" s="110"/>
    </row>
    <row r="82" customFormat="false" ht="15.75" hidden="false" customHeight="false" outlineLevel="0" collapsed="false">
      <c r="H82" s="124"/>
      <c r="I82" s="31"/>
      <c r="J82" s="120"/>
      <c r="K82" s="109"/>
      <c r="L82" s="109"/>
      <c r="M82" s="109"/>
      <c r="N82" s="110"/>
      <c r="O82" s="110"/>
    </row>
    <row r="83" customFormat="false" ht="31.5" hidden="false" customHeight="false" outlineLevel="0" collapsed="false">
      <c r="H83" s="124"/>
      <c r="I83" s="31"/>
      <c r="J83" s="120" t="s">
        <v>110</v>
      </c>
      <c r="K83" s="109" t="n">
        <v>5</v>
      </c>
      <c r="L83" s="109" t="n">
        <v>5</v>
      </c>
      <c r="M83" s="109" t="n">
        <f aca="false">L83*K83</f>
        <v>25</v>
      </c>
      <c r="N83" s="110" t="n">
        <f aca="false">M83/M83</f>
        <v>1</v>
      </c>
      <c r="O83" s="110"/>
    </row>
    <row r="84" customFormat="false" ht="15.75" hidden="false" customHeight="false" outlineLevel="0" collapsed="false">
      <c r="H84" s="124"/>
      <c r="I84" s="31"/>
      <c r="J84" s="120"/>
      <c r="K84" s="109"/>
      <c r="L84" s="109"/>
      <c r="M84" s="109"/>
      <c r="N84" s="110"/>
      <c r="O84" s="110"/>
    </row>
    <row r="85" customFormat="false" ht="47.25" hidden="false" customHeight="false" outlineLevel="0" collapsed="false">
      <c r="H85" s="124"/>
      <c r="I85" s="31"/>
      <c r="J85" s="120" t="s">
        <v>111</v>
      </c>
      <c r="K85" s="109" t="n">
        <v>5</v>
      </c>
      <c r="L85" s="109" t="n">
        <v>5</v>
      </c>
      <c r="M85" s="109" t="n">
        <f aca="false">L85*K85</f>
        <v>25</v>
      </c>
      <c r="N85" s="110" t="n">
        <f aca="false">M85/M85</f>
        <v>1</v>
      </c>
      <c r="O85" s="110"/>
    </row>
    <row r="86" customFormat="false" ht="15.75" hidden="false" customHeight="false" outlineLevel="0" collapsed="false">
      <c r="H86" s="124"/>
      <c r="I86" s="31"/>
      <c r="J86" s="120"/>
      <c r="K86" s="109"/>
      <c r="L86" s="109"/>
      <c r="M86" s="109"/>
      <c r="N86" s="110"/>
      <c r="O86" s="110"/>
    </row>
    <row r="87" customFormat="false" ht="31.5" hidden="false" customHeight="false" outlineLevel="0" collapsed="false">
      <c r="H87" s="124"/>
      <c r="I87" s="31"/>
      <c r="J87" s="120" t="s">
        <v>112</v>
      </c>
      <c r="K87" s="109" t="n">
        <v>5</v>
      </c>
      <c r="L87" s="109" t="n">
        <v>5</v>
      </c>
      <c r="M87" s="109" t="n">
        <f aca="false">L87*K87</f>
        <v>25</v>
      </c>
      <c r="N87" s="110" t="n">
        <f aca="false">M87/M87</f>
        <v>1</v>
      </c>
      <c r="O87" s="110"/>
    </row>
    <row r="88" customFormat="false" ht="15.75" hidden="false" customHeight="false" outlineLevel="0" collapsed="false">
      <c r="H88" s="124"/>
      <c r="I88" s="31"/>
      <c r="J88" s="120"/>
      <c r="K88" s="109"/>
      <c r="L88" s="109"/>
      <c r="M88" s="109"/>
      <c r="N88" s="110"/>
      <c r="O88" s="110"/>
    </row>
    <row r="89" customFormat="false" ht="31.5" hidden="false" customHeight="false" outlineLevel="0" collapsed="false">
      <c r="H89" s="124"/>
      <c r="I89" s="31"/>
      <c r="J89" s="120" t="s">
        <v>113</v>
      </c>
      <c r="K89" s="109" t="n">
        <v>5</v>
      </c>
      <c r="L89" s="109" t="n">
        <v>5</v>
      </c>
      <c r="M89" s="109" t="n">
        <f aca="false">L89*K89</f>
        <v>25</v>
      </c>
      <c r="N89" s="110" t="n">
        <f aca="false">M89/M89</f>
        <v>1</v>
      </c>
      <c r="O89" s="110"/>
    </row>
    <row r="90" customFormat="false" ht="15.75" hidden="false" customHeight="false" outlineLevel="0" collapsed="false">
      <c r="H90" s="124"/>
      <c r="I90" s="31"/>
      <c r="J90" s="120"/>
      <c r="K90" s="109"/>
      <c r="L90" s="109"/>
      <c r="M90" s="109"/>
      <c r="N90" s="110"/>
      <c r="O90" s="110"/>
    </row>
    <row r="91" customFormat="false" ht="47.25" hidden="false" customHeight="false" outlineLevel="0" collapsed="false">
      <c r="H91" s="124"/>
      <c r="I91" s="31"/>
      <c r="J91" s="120" t="s">
        <v>114</v>
      </c>
      <c r="K91" s="109" t="n">
        <v>5</v>
      </c>
      <c r="L91" s="109" t="n">
        <v>5</v>
      </c>
      <c r="M91" s="109" t="n">
        <f aca="false">L91*K91</f>
        <v>25</v>
      </c>
      <c r="N91" s="110" t="n">
        <f aca="false">M91/M91</f>
        <v>1</v>
      </c>
      <c r="O91" s="110"/>
    </row>
    <row r="92" customFormat="false" ht="15.75" hidden="false" customHeight="false" outlineLevel="0" collapsed="false">
      <c r="H92" s="124"/>
      <c r="I92" s="31"/>
      <c r="J92" s="120"/>
      <c r="K92" s="109"/>
      <c r="L92" s="109"/>
      <c r="M92" s="109"/>
      <c r="N92" s="110"/>
      <c r="O92" s="110"/>
    </row>
    <row r="93" customFormat="false" ht="15.75" hidden="false" customHeight="false" outlineLevel="0" collapsed="false">
      <c r="H93" s="124"/>
      <c r="I93" s="121" t="s">
        <v>53</v>
      </c>
      <c r="J93" s="120" t="s">
        <v>53</v>
      </c>
      <c r="K93" s="109" t="s">
        <v>53</v>
      </c>
      <c r="L93" s="109" t="s">
        <v>53</v>
      </c>
      <c r="M93" s="109" t="s">
        <v>53</v>
      </c>
      <c r="N93" s="110"/>
      <c r="O93" s="110"/>
    </row>
    <row r="94" s="114" customFormat="true" ht="15.75" hidden="false" customHeight="false" outlineLevel="0" collapsed="false">
      <c r="A94" s="111"/>
      <c r="B94" s="111"/>
      <c r="C94" s="111"/>
      <c r="D94" s="113"/>
      <c r="E94" s="113"/>
      <c r="F94" s="113"/>
      <c r="H94" s="31" t="n">
        <v>12</v>
      </c>
      <c r="I94" s="31" t="n">
        <v>17</v>
      </c>
      <c r="J94" s="126" t="s">
        <v>115</v>
      </c>
      <c r="K94" s="116" t="n">
        <v>6</v>
      </c>
      <c r="L94" s="117"/>
      <c r="M94" s="116" t="n">
        <f aca="false">SUM(M95:M97)</f>
        <v>30</v>
      </c>
      <c r="N94" s="118"/>
      <c r="O94" s="118" t="n">
        <f aca="false">M94/M$99</f>
        <v>0.0402684563758389</v>
      </c>
    </row>
    <row r="95" customFormat="false" ht="15.75" hidden="false" customHeight="false" outlineLevel="0" collapsed="false">
      <c r="H95" s="31"/>
      <c r="I95" s="31"/>
      <c r="J95" s="120" t="s">
        <v>116</v>
      </c>
      <c r="K95" s="109" t="n">
        <v>2</v>
      </c>
      <c r="L95" s="109" t="n">
        <v>5</v>
      </c>
      <c r="M95" s="109" t="n">
        <f aca="false">L95*K95</f>
        <v>10</v>
      </c>
      <c r="N95" s="110" t="n">
        <f aca="false">M95/M95</f>
        <v>1</v>
      </c>
      <c r="O95" s="110"/>
    </row>
    <row r="96" customFormat="false" ht="15.75" hidden="false" customHeight="false" outlineLevel="0" collapsed="false">
      <c r="H96" s="31"/>
      <c r="I96" s="31"/>
      <c r="J96" s="120" t="s">
        <v>117</v>
      </c>
      <c r="K96" s="109" t="n">
        <v>2</v>
      </c>
      <c r="L96" s="109" t="n">
        <v>5</v>
      </c>
      <c r="M96" s="109" t="n">
        <f aca="false">L96*K96</f>
        <v>10</v>
      </c>
      <c r="N96" s="110" t="n">
        <f aca="false">M96/M96</f>
        <v>1</v>
      </c>
      <c r="O96" s="110"/>
    </row>
    <row r="97" customFormat="false" ht="15.75" hidden="false" customHeight="false" outlineLevel="0" collapsed="false">
      <c r="H97" s="31"/>
      <c r="I97" s="31"/>
      <c r="J97" s="120" t="s">
        <v>118</v>
      </c>
      <c r="K97" s="109" t="n">
        <v>2</v>
      </c>
      <c r="L97" s="109" t="n">
        <v>5</v>
      </c>
      <c r="M97" s="109" t="n">
        <f aca="false">L97*K97</f>
        <v>10</v>
      </c>
      <c r="N97" s="110" t="n">
        <f aca="false">M97/M97</f>
        <v>1</v>
      </c>
      <c r="O97" s="110"/>
    </row>
    <row r="98" customFormat="false" ht="15.75" hidden="false" customHeight="false" outlineLevel="0" collapsed="false">
      <c r="H98" s="132"/>
      <c r="I98" s="121"/>
      <c r="J98" s="120"/>
      <c r="K98" s="109"/>
      <c r="L98" s="109"/>
      <c r="M98" s="109"/>
      <c r="N98" s="110"/>
      <c r="O98" s="110"/>
    </row>
    <row r="99" customFormat="false" ht="15.75" hidden="false" customHeight="false" outlineLevel="0" collapsed="false">
      <c r="H99" s="133"/>
      <c r="I99" s="134"/>
      <c r="J99" s="135" t="s">
        <v>119</v>
      </c>
      <c r="K99" s="136" t="n">
        <f aca="false">SUM(K43,K40,K33,K28,K25,K19,K15,K11,K7,K3,K46,K49,K54,K57,K94)+SUM(K67:K92)+K60</f>
        <v>149</v>
      </c>
      <c r="L99" s="136"/>
      <c r="M99" s="116" t="n">
        <f aca="false">SUM(M43,M40,M33,M28,M25,M19,M15,M11,M7,M3,M46,M49,M54,M57,M94)+SUM(M67:M92)+M60</f>
        <v>745</v>
      </c>
      <c r="N99" s="110" t="n">
        <f aca="false">M99/M99</f>
        <v>1</v>
      </c>
      <c r="O99" s="137" t="n">
        <f aca="false">M99/M$99</f>
        <v>1</v>
      </c>
    </row>
    <row r="100" customFormat="false" ht="16.5" hidden="false" customHeight="false" outlineLevel="0" collapsed="false"/>
    <row r="101" customFormat="false" ht="16.5" hidden="false" customHeight="false" outlineLevel="0" collapsed="false">
      <c r="J101" s="138" t="s">
        <v>120</v>
      </c>
      <c r="K101" s="139" t="n">
        <f aca="false">ROUNDUP(K103*K104,0)</f>
        <v>559</v>
      </c>
    </row>
    <row r="102" customFormat="false" ht="15.75" hidden="false" customHeight="false" outlineLevel="0" collapsed="false">
      <c r="J102" s="140" t="s">
        <v>121</v>
      </c>
      <c r="K102" s="141" t="n">
        <f aca="false">ROUNDUP(K103*K105,0)</f>
        <v>596</v>
      </c>
    </row>
    <row r="103" customFormat="false" ht="15.75" hidden="false" customHeight="false" outlineLevel="0" collapsed="false">
      <c r="J103" s="142" t="s">
        <v>122</v>
      </c>
      <c r="K103" s="143" t="n">
        <f aca="false">M99</f>
        <v>745</v>
      </c>
    </row>
    <row r="104" customFormat="false" ht="15.75" hidden="false" customHeight="false" outlineLevel="0" collapsed="false">
      <c r="J104" s="144" t="s">
        <v>123</v>
      </c>
      <c r="K104" s="145" t="n">
        <v>0.75</v>
      </c>
    </row>
    <row r="105" customFormat="false" ht="16.5" hidden="false" customHeight="false" outlineLevel="0" collapsed="false">
      <c r="J105" s="146" t="s">
        <v>124</v>
      </c>
      <c r="K105" s="147" t="n">
        <v>0.8</v>
      </c>
    </row>
    <row r="106" customFormat="false" ht="16.5" hidden="false" customHeight="false" outlineLevel="0" collapsed="false">
      <c r="K106" s="92"/>
    </row>
  </sheetData>
  <mergeCells count="30">
    <mergeCell ref="H3:H5"/>
    <mergeCell ref="I3:I5"/>
    <mergeCell ref="H7:H9"/>
    <mergeCell ref="I7:I9"/>
    <mergeCell ref="H11:H13"/>
    <mergeCell ref="I11:I13"/>
    <mergeCell ref="H15:H17"/>
    <mergeCell ref="I15:I17"/>
    <mergeCell ref="H19:H23"/>
    <mergeCell ref="I19:I23"/>
    <mergeCell ref="H25:H26"/>
    <mergeCell ref="I25:I26"/>
    <mergeCell ref="H28:H31"/>
    <mergeCell ref="I28:I31"/>
    <mergeCell ref="H33:H38"/>
    <mergeCell ref="I33:I38"/>
    <mergeCell ref="H40:H41"/>
    <mergeCell ref="I40:I41"/>
    <mergeCell ref="H43:H44"/>
    <mergeCell ref="I43:I44"/>
    <mergeCell ref="H46:H47"/>
    <mergeCell ref="I46:I47"/>
    <mergeCell ref="H49:H52"/>
    <mergeCell ref="I49:I52"/>
    <mergeCell ref="I54:I55"/>
    <mergeCell ref="I57:I58"/>
    <mergeCell ref="I60:I64"/>
    <mergeCell ref="I66:I92"/>
    <mergeCell ref="H94:H97"/>
    <mergeCell ref="I94:I97"/>
  </mergeCells>
  <conditionalFormatting sqref="M99">
    <cfRule type="cellIs" priority="2" operator="greaterThanOrEqual" aboveAverage="0" equalAverage="0" bottom="0" percent="0" rank="0" text="" dxfId="2">
      <formula>Acceptable_Compliance_Score</formula>
    </cfRule>
    <cfRule type="cellIs" priority="3" operator="lessThan" aboveAverage="0" equalAverage="0" bottom="0" percent="0" rank="0" text="" dxfId="3">
      <formula>$K$101</formula>
    </cfRule>
    <cfRule type="cellIs" priority="4" operator="between" aboveAverage="0" equalAverage="0" bottom="0" percent="0" rank="0" text="" dxfId="4">
      <formula>$K$102</formula>
      <formula>$K$101</formula>
    </cfRule>
  </conditionalFormatting>
  <dataValidations count="2">
    <dataValidation allowBlank="true" errorStyle="stop" operator="between" showDropDown="false" showErrorMessage="true" showInputMessage="false" sqref="L4:L5 L8:L9 L12:L13 L16:L17 L20:L23 L26 L29:L31 L35:L38 L41 L44" type="whole">
      <formula1>0</formula1>
      <formula2>5</formula2>
    </dataValidation>
    <dataValidation allowBlank="true" errorStyle="stop" operator="between" showDropDown="false" showErrorMessage="true" showInputMessage="false" sqref="K3:K5 K7:K9 K11:K13 K15:K17 K19:K23 K25:K26 K28:K31 K33:K38 K40:K41 K43:K44 K46:K47 K49:K52 K54:K55 K57:K65 K67:K92 K94:K98" type="whole">
      <formula1>1</formula1>
      <formula2>12</formula2>
    </dataValidation>
  </dataValidations>
  <printOptions headings="false" gridLines="false" gridLinesSet="true" horizontalCentered="true" verticalCentered="false"/>
  <pageMargins left="0.25" right="0.25" top="0.75" bottom="0.25"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2" manualBreakCount="2">
    <brk id="32" man="true" max="16383" min="0"/>
    <brk id="5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87" activePane="bottomRight" state="frozen"/>
      <selection pane="topLeft" activeCell="A1" activeCellId="0" sqref="A1"/>
      <selection pane="topRight" activeCell="C1" activeCellId="0" sqref="C1"/>
      <selection pane="bottomLeft" activeCell="A87" activeCellId="0" sqref="A87"/>
      <selection pane="bottomRight" activeCell="D18" activeCellId="0" sqref="D18"/>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2" min="2" style="28" width="59.13"/>
    <col collapsed="false" customWidth="true" hidden="false" outlineLevel="0" max="3" min="3" style="28" width="36.14"/>
    <col collapsed="false" customWidth="false" hidden="false" outlineLevel="0" max="257" min="4" style="28" width="9.14"/>
  </cols>
  <sheetData>
    <row r="1" s="151" customFormat="true" ht="16.5" hidden="false" customHeight="false" outlineLevel="0" collapsed="false">
      <c r="A1" s="148"/>
      <c r="B1" s="149" t="str">
        <f aca="false">B99</f>
        <v>PMC Qualifications Checklist Score</v>
      </c>
      <c r="C1" s="150" t="n">
        <f aca="false">C99</f>
        <v>149</v>
      </c>
    </row>
    <row r="2" customFormat="false" ht="64.5" hidden="false" customHeight="false" outlineLevel="0" collapsed="false">
      <c r="A2" s="152" t="str">
        <f aca="false">'Part 1- Qual Support References'!A3</f>
        <v>Item</v>
      </c>
      <c r="B2" s="153" t="str">
        <f aca="false">'Part 1- Qual Support References'!B3</f>
        <v>PMC Checklist Items</v>
      </c>
      <c r="C2" s="154" t="str">
        <f aca="false">'Part 1- Qual Support References'!C3</f>
        <v>Task 0:  Replace This Text With Bidder's Name. -- Supporting Information Referenced in Proposal.</v>
      </c>
    </row>
    <row r="3" customFormat="false" ht="16.5" hidden="false" customHeight="false" outlineLevel="0" collapsed="false">
      <c r="A3" s="155" t="str">
        <f aca="false">'Part 1- Qual Support References'!A4</f>
        <v> </v>
      </c>
      <c r="B3" s="156" t="str">
        <f aca="false">'Part 1- Qual Support References'!B4</f>
        <v> </v>
      </c>
      <c r="C3" s="157"/>
    </row>
    <row r="4" customFormat="false" ht="31.5" hidden="false" customHeight="false" outlineLevel="0" collapsed="false">
      <c r="A4" s="158" t="n">
        <f aca="false">'Part 1- Qual Support References'!A5</f>
        <v>1</v>
      </c>
      <c r="B4" s="159" t="str">
        <f aca="false">'Part 1- Qual Support References'!B5</f>
        <v>Wastewater Treatment &amp; Collection Management Experience Checklist</v>
      </c>
      <c r="C4" s="160" t="n">
        <f aca="false">SUM(C5:C6)</f>
        <v>5</v>
      </c>
    </row>
    <row r="5" customFormat="false" ht="47.25" hidden="false" customHeight="false" outlineLevel="0" collapsed="false">
      <c r="A5" s="158" t="n">
        <f aca="false">'Part 1- Qual Support References'!A6</f>
        <v>0</v>
      </c>
      <c r="B5" s="161" t="str">
        <f aca="false">'Part 1- Qual Support References'!B6</f>
        <v>Experience With Wastewater Treatment, Collection Lines &amp; Pumping Stations, to include Wastewater regulations and permits (local &amp; federal).</v>
      </c>
      <c r="C5" s="162" t="n">
        <f aca="false">IF(LEN('Part 1- Qual Support References'!C6)&gt;=3,'Proposal Scoring Information'!K4,0)</f>
        <v>4</v>
      </c>
    </row>
    <row r="6" customFormat="false" ht="31.5" hidden="false" customHeight="false" outlineLevel="0" collapsed="false">
      <c r="A6" s="158" t="n">
        <f aca="false">'Part 1- Qual Support References'!A7</f>
        <v>0</v>
      </c>
      <c r="B6" s="163" t="str">
        <f aca="false">'Part 1- Qual Support References'!B7</f>
        <v>Categorization Of Project Team Personnel Proposed By Specific Area Of Expertise</v>
      </c>
      <c r="C6" s="162" t="n">
        <f aca="false">IF(LEN('Part 1- Qual Support References'!C7)&gt;=3,'Proposal Scoring Information'!K5,0)</f>
        <v>1</v>
      </c>
    </row>
    <row r="7" customFormat="false" ht="15.75" hidden="false" customHeight="false" outlineLevel="0" collapsed="false">
      <c r="A7" s="164" t="str">
        <f aca="false">'Part 1- Qual Support References'!A8</f>
        <v> </v>
      </c>
      <c r="B7" s="165" t="str">
        <f aca="false">'Part 1- Qual Support References'!B8</f>
        <v> </v>
      </c>
      <c r="C7" s="162" t="s">
        <v>53</v>
      </c>
    </row>
    <row r="8" customFormat="false" ht="15.75" hidden="false" customHeight="false" outlineLevel="0" collapsed="false">
      <c r="A8" s="158" t="n">
        <f aca="false">'Part 1- Qual Support References'!A9</f>
        <v>2</v>
      </c>
      <c r="B8" s="166" t="str">
        <f aca="false">'Part 1- Qual Support References'!B9</f>
        <v>O&amp;M Management Experience Checklist</v>
      </c>
      <c r="C8" s="160" t="n">
        <f aca="false">SUM(C9:C10)</f>
        <v>10</v>
      </c>
    </row>
    <row r="9" customFormat="false" ht="15.75" hidden="false" customHeight="false" outlineLevel="0" collapsed="false">
      <c r="A9" s="158" t="n">
        <f aca="false">'Part 1- Qual Support References'!A10</f>
        <v>0</v>
      </c>
      <c r="B9" s="163" t="str">
        <f aca="false">'Part 1- Qual Support References'!B10</f>
        <v>Supporting Information Showing Successful Experience</v>
      </c>
      <c r="C9" s="162" t="n">
        <f aca="false">IF(LEN('Part 1- Qual Support References'!C10)&gt;=3,'Proposal Scoring Information'!K8,0)</f>
        <v>5</v>
      </c>
    </row>
    <row r="10" customFormat="false" ht="15.75" hidden="false" customHeight="false" outlineLevel="0" collapsed="false">
      <c r="A10" s="158" t="n">
        <f aca="false">'Part 1- Qual Support References'!A11</f>
        <v>0</v>
      </c>
      <c r="B10" s="163" t="str">
        <f aca="false">'Part 1- Qual Support References'!B11</f>
        <v>Client References</v>
      </c>
      <c r="C10" s="162" t="n">
        <f aca="false">IF(LEN('Part 1- Qual Support References'!C11)&gt;=3,'Proposal Scoring Information'!K9,0)</f>
        <v>5</v>
      </c>
    </row>
    <row r="11" customFormat="false" ht="15.75" hidden="false" customHeight="false" outlineLevel="0" collapsed="false">
      <c r="A11" s="164" t="str">
        <f aca="false">'Part 1- Qual Support References'!A12</f>
        <v> </v>
      </c>
      <c r="B11" s="165" t="str">
        <f aca="false">'Part 1- Qual Support References'!B12</f>
        <v> </v>
      </c>
      <c r="C11" s="162"/>
    </row>
    <row r="12" customFormat="false" ht="15.75" hidden="false" customHeight="false" outlineLevel="0" collapsed="false">
      <c r="A12" s="158" t="n">
        <f aca="false">'Part 1- Qual Support References'!A13</f>
        <v>3</v>
      </c>
      <c r="B12" s="166" t="str">
        <f aca="false">'Part 1- Qual Support References'!B13</f>
        <v>Root-Cause Failure Analysis Experience Checklist</v>
      </c>
      <c r="C12" s="160" t="n">
        <f aca="false">SUM(C13:C14)</f>
        <v>3</v>
      </c>
    </row>
    <row r="13" customFormat="false" ht="47.25" hidden="false" customHeight="false" outlineLevel="0" collapsed="false">
      <c r="A13" s="158" t="n">
        <f aca="false">'Part 1- Qual Support References'!A14</f>
        <v>0</v>
      </c>
      <c r="B13" s="161" t="str">
        <f aca="false">'Part 1- Qual Support References'!B14</f>
        <v>Failure Modes and Effects Analysis Experience With Wastewater equipment (treatment, collection lines and pump stations) - Within Last Seven Years</v>
      </c>
      <c r="C13" s="162" t="n">
        <f aca="false">IF(LEN('Part 1- Qual Support References'!C14)&gt;=3,'Proposal Scoring Information'!K12,0)</f>
        <v>2</v>
      </c>
    </row>
    <row r="14" customFormat="false" ht="15.75" hidden="false" customHeight="false" outlineLevel="0" collapsed="false">
      <c r="A14" s="158" t="n">
        <f aca="false">'Part 1- Qual Support References'!A15</f>
        <v>0</v>
      </c>
      <c r="B14" s="163" t="str">
        <f aca="false">'Part 1- Qual Support References'!B15</f>
        <v>Brief Description Of Successful Implementation Of Remedies</v>
      </c>
      <c r="C14" s="162" t="n">
        <f aca="false">IF(LEN('Part 1- Qual Support References'!C15)&gt;=3,'Proposal Scoring Information'!K13,0)</f>
        <v>1</v>
      </c>
    </row>
    <row r="15" customFormat="false" ht="15.75" hidden="false" customHeight="false" outlineLevel="0" collapsed="false">
      <c r="A15" s="167" t="str">
        <f aca="false">'Part 1- Qual Support References'!A16</f>
        <v> </v>
      </c>
      <c r="B15" s="165" t="str">
        <f aca="false">'Part 1- Qual Support References'!B16</f>
        <v> </v>
      </c>
      <c r="C15" s="162" t="s">
        <v>53</v>
      </c>
    </row>
    <row r="16" customFormat="false" ht="47.25" hidden="false" customHeight="false" outlineLevel="0" collapsed="false">
      <c r="A16" s="158" t="n">
        <f aca="false">'Part 1- Qual Support References'!A17</f>
        <v>4</v>
      </c>
      <c r="B16" s="166" t="str">
        <f aca="false">'Part 1- Qual Support References'!B17</f>
        <v>Formal Training And Development Of Employees Experience In Wastewater Operations And Maintenance Checklist</v>
      </c>
      <c r="C16" s="160" t="n">
        <f aca="false">SUM(C17:C18)</f>
        <v>6</v>
      </c>
    </row>
    <row r="17" customFormat="false" ht="31.5" hidden="false" customHeight="false" outlineLevel="0" collapsed="false">
      <c r="A17" s="158" t="n">
        <f aca="false">'Part 1- Qual Support References'!A18</f>
        <v>0</v>
      </c>
      <c r="B17" s="163" t="str">
        <f aca="false">'Part 1- Qual Support References'!B18</f>
        <v>Description Of Philosophy Of How Training Should Be Developed</v>
      </c>
      <c r="C17" s="162" t="n">
        <f aca="false">IF(LEN('Part 1- Qual Support References'!C18)&gt;=3,'Proposal Scoring Information'!K16,0)</f>
        <v>3</v>
      </c>
    </row>
    <row r="18" customFormat="false" ht="47.25" hidden="false" customHeight="false" outlineLevel="0" collapsed="false">
      <c r="A18" s="158" t="n">
        <f aca="false">'Part 1- Qual Support References'!A19</f>
        <v>0</v>
      </c>
      <c r="B18" s="163" t="str">
        <f aca="false">'Part 1- Qual Support References'!B19</f>
        <v>Identification Of Experience With Training Courses That Formally Certify Employees (I.E. Operators, Mechanics, Apprenticeships, Etc.)</v>
      </c>
      <c r="C18" s="162" t="n">
        <f aca="false">IF(LEN('Part 1- Qual Support References'!C19)&gt;=3,'Proposal Scoring Information'!K17,0)</f>
        <v>3</v>
      </c>
    </row>
    <row r="19" customFormat="false" ht="15.75" hidden="false" customHeight="false" outlineLevel="0" collapsed="false">
      <c r="A19" s="167" t="str">
        <f aca="false">'Part 1- Qual Support References'!A20</f>
        <v> </v>
      </c>
      <c r="B19" s="165" t="str">
        <f aca="false">'Part 1- Qual Support References'!B20</f>
        <v> </v>
      </c>
      <c r="C19" s="162" t="s">
        <v>53</v>
      </c>
    </row>
    <row r="20" customFormat="false" ht="31.5" hidden="false" customHeight="false" outlineLevel="0" collapsed="false">
      <c r="A20" s="158" t="n">
        <f aca="false">'Part 1- Qual Support References'!A21</f>
        <v>5</v>
      </c>
      <c r="B20" s="166" t="str">
        <f aca="false">'Part 1- Qual Support References'!B21</f>
        <v>Performance Benchmarking And Development Of Key Performance Indicators Experience Checklist</v>
      </c>
      <c r="C20" s="160" t="n">
        <f aca="false">SUM(C21:C24)</f>
        <v>6</v>
      </c>
    </row>
    <row r="21" customFormat="false" ht="31.5" hidden="false" customHeight="false" outlineLevel="0" collapsed="false">
      <c r="A21" s="158" t="n">
        <f aca="false">'Part 1- Qual Support References'!A22</f>
        <v>0</v>
      </c>
      <c r="B21" s="163" t="str">
        <f aca="false">'Part 1- Qual Support References'!B22</f>
        <v>Engineering Condition Assessments Experience (I.E. CCTV, Etc.)</v>
      </c>
      <c r="C21" s="162" t="n">
        <f aca="false">IF(LEN('Part 1- Qual Support References'!C22)&gt;=3,'Proposal Scoring Information'!K20,0)</f>
        <v>1</v>
      </c>
    </row>
    <row r="22" customFormat="false" ht="31.5" hidden="false" customHeight="false" outlineLevel="0" collapsed="false">
      <c r="A22" s="158" t="n">
        <f aca="false">'Part 1- Qual Support References'!A23</f>
        <v>0</v>
      </c>
      <c r="B22" s="163" t="str">
        <f aca="false">'Part 1- Qual Support References'!B23</f>
        <v>Performance Tests For Station Equipment, including Efficiency Measurements Experience</v>
      </c>
      <c r="C22" s="162" t="n">
        <f aca="false">IF(LEN('Part 1- Qual Support References'!C23)&gt;=3,'Proposal Scoring Information'!K21,0)</f>
        <v>1</v>
      </c>
    </row>
    <row r="23" customFormat="false" ht="15.75" hidden="false" customHeight="false" outlineLevel="0" collapsed="false">
      <c r="A23" s="158" t="n">
        <f aca="false">'Part 1- Qual Support References'!A24</f>
        <v>0</v>
      </c>
      <c r="B23" s="163" t="str">
        <f aca="false">'Part 1- Qual Support References'!B24</f>
        <v>List Of  Experience With Specific Performance Test Types</v>
      </c>
      <c r="C23" s="162" t="n">
        <f aca="false">IF(LEN('Part 1- Qual Support References'!C24)&gt;=3,'Proposal Scoring Information'!K22,0)</f>
        <v>2</v>
      </c>
    </row>
    <row r="24" customFormat="false" ht="15.75" hidden="false" customHeight="false" outlineLevel="0" collapsed="false">
      <c r="A24" s="158" t="n">
        <f aca="false">'Part 1- Qual Support References'!A25</f>
        <v>0</v>
      </c>
      <c r="B24" s="163" t="str">
        <f aca="false">'Part 1- Qual Support References'!B25</f>
        <v>Identification Of Experience With Specific Testing Standards</v>
      </c>
      <c r="C24" s="162" t="n">
        <f aca="false">IF(LEN('Part 1- Qual Support References'!C25)&gt;=3,'Proposal Scoring Information'!K23,0)</f>
        <v>2</v>
      </c>
    </row>
    <row r="25" customFormat="false" ht="15.75" hidden="false" customHeight="false" outlineLevel="0" collapsed="false">
      <c r="A25" s="167" t="str">
        <f aca="false">'Part 1- Qual Support References'!A26</f>
        <v> </v>
      </c>
      <c r="B25" s="165" t="str">
        <f aca="false">'Part 1- Qual Support References'!B26</f>
        <v> </v>
      </c>
      <c r="C25" s="162" t="s">
        <v>53</v>
      </c>
    </row>
    <row r="26" customFormat="false" ht="31.5" hidden="false" customHeight="false" outlineLevel="0" collapsed="false">
      <c r="A26" s="168" t="n">
        <f aca="false">'Part 1- Qual Support References'!A27</f>
        <v>6</v>
      </c>
      <c r="B26" s="166" t="str">
        <f aca="false">'Part 1- Qual Support References'!B27</f>
        <v>Maintenance, Engineering And Operations Planning Experience Checklist</v>
      </c>
      <c r="C26" s="160" t="n">
        <f aca="false">SUM(C27:C27)</f>
        <v>3</v>
      </c>
    </row>
    <row r="27" customFormat="false" ht="31.5" hidden="false" customHeight="false" outlineLevel="0" collapsed="false">
      <c r="A27" s="168" t="n">
        <f aca="false">'Part 1- Qual Support References'!A28</f>
        <v>0</v>
      </c>
      <c r="B27" s="161" t="str">
        <f aca="false">'Part 1- Qual Support References'!B28</f>
        <v>Experience With Wastewater Treatment, Collection and Pump Stations</v>
      </c>
      <c r="C27" s="162" t="n">
        <f aca="false">IF(LEN('Part 1- Qual Support References'!C28)&gt;=3,'Proposal Scoring Information'!K26,0)</f>
        <v>3</v>
      </c>
    </row>
    <row r="28" customFormat="false" ht="15.75" hidden="false" customHeight="false" outlineLevel="0" collapsed="false">
      <c r="A28" s="167" t="str">
        <f aca="false">'Part 1- Qual Support References'!A29</f>
        <v> </v>
      </c>
      <c r="B28" s="165" t="str">
        <f aca="false">'Part 1- Qual Support References'!B29</f>
        <v> </v>
      </c>
      <c r="C28" s="162" t="s">
        <v>53</v>
      </c>
    </row>
    <row r="29" customFormat="false" ht="15.75" hidden="false" customHeight="false" outlineLevel="0" collapsed="false">
      <c r="A29" s="158" t="n">
        <f aca="false">'Part 1- Qual Support References'!A30</f>
        <v>7</v>
      </c>
      <c r="B29" s="166" t="str">
        <f aca="false">'Part 1- Qual Support References'!B30</f>
        <v>Extensive Maintenance Planning Experience Checklist</v>
      </c>
      <c r="C29" s="160" t="n">
        <f aca="false">SUM(C30:C32)</f>
        <v>7</v>
      </c>
    </row>
    <row r="30" customFormat="false" ht="47.25" hidden="false" customHeight="false" outlineLevel="0" collapsed="false">
      <c r="A30" s="158" t="n">
        <f aca="false">'Part 1- Qual Support References'!A31</f>
        <v>0</v>
      </c>
      <c r="B30" s="163" t="str">
        <f aca="false">'Part 1- Qual Support References'!B31</f>
        <v>List Methods Considered As "Best Practice" In The Industry, For Maintenance Planning Or Management Of Major Capital Improvement Projects</v>
      </c>
      <c r="C30" s="162" t="n">
        <f aca="false">IF(LEN('Part 1- Qual Support References'!C31)&gt;=3,'Proposal Scoring Information'!K29,0)</f>
        <v>3</v>
      </c>
    </row>
    <row r="31" customFormat="false" ht="31.5" hidden="false" customHeight="false" outlineLevel="0" collapsed="false">
      <c r="A31" s="158" t="n">
        <f aca="false">'Part 1- Qual Support References'!A32</f>
        <v>0</v>
      </c>
      <c r="B31" s="163" t="str">
        <f aca="false">'Part 1- Qual Support References'!B32</f>
        <v>List Of Actual Types Of Station Major Maintenance/Overhaul Experience</v>
      </c>
      <c r="C31" s="162" t="n">
        <f aca="false">IF(LEN('Part 1- Qual Support References'!C32)&gt;=3,'Proposal Scoring Information'!K30,0)</f>
        <v>2</v>
      </c>
    </row>
    <row r="32" customFormat="false" ht="31.5" hidden="false" customHeight="false" outlineLevel="0" collapsed="false">
      <c r="A32" s="158" t="n">
        <f aca="false">'Part 1- Qual Support References'!A33</f>
        <v>0</v>
      </c>
      <c r="B32" s="163" t="str">
        <f aca="false">'Part 1- Qual Support References'!B33</f>
        <v>Supporting Information Related To Experience With Major Capital Improvements</v>
      </c>
      <c r="C32" s="162" t="n">
        <f aca="false">IF(LEN('Part 1- Qual Support References'!C33)&gt;=3,'Proposal Scoring Information'!K31,0)</f>
        <v>2</v>
      </c>
    </row>
    <row r="33" customFormat="false" ht="15.75" hidden="false" customHeight="false" outlineLevel="0" collapsed="false">
      <c r="A33" s="164" t="str">
        <f aca="false">'Part 1- Qual Support References'!A34</f>
        <v> </v>
      </c>
      <c r="B33" s="165" t="str">
        <f aca="false">'Part 1- Qual Support References'!B34</f>
        <v> </v>
      </c>
      <c r="C33" s="162" t="s">
        <v>53</v>
      </c>
    </row>
    <row r="34" customFormat="false" ht="15.75" hidden="false" customHeight="false" outlineLevel="0" collapsed="false">
      <c r="A34" s="158" t="n">
        <f aca="false">'Part 1- Qual Support References'!A35</f>
        <v>8</v>
      </c>
      <c r="B34" s="166" t="str">
        <f aca="false">'Part 1- Qual Support References'!B35</f>
        <v>Financial Information Checklist</v>
      </c>
      <c r="C34" s="160" t="n">
        <f aca="false">SUM(C36:C39)</f>
        <v>4</v>
      </c>
    </row>
    <row r="35" customFormat="false" ht="78.75" hidden="false" customHeight="true" outlineLevel="0" collapsed="false">
      <c r="A35" s="158"/>
      <c r="B35" s="163" t="str">
        <f aca="false">'Part 1- Qual Support References'!B36</f>
        <v>If Proponent does not score a minimum of 50% of this criteria from majority of Evaluation Committee then the Proponent's proposal will be deemed "unresponsible" as indicated in Volume IV - Proposal Scoring Mechanism and may not proceed to next step.</v>
      </c>
      <c r="C35" s="160"/>
    </row>
    <row r="36" customFormat="false" ht="15.75" hidden="false" customHeight="false" outlineLevel="0" collapsed="false">
      <c r="A36" s="158" t="n">
        <f aca="false">'Part 1- Qual Support References'!A37</f>
        <v>0</v>
      </c>
      <c r="B36" s="163" t="str">
        <f aca="false">'Part 1- Qual Support References'!B37</f>
        <v>Three-Year Historical and Two-Year Projections</v>
      </c>
      <c r="C36" s="162" t="n">
        <f aca="false">IF(LEN('Part 1- Qual Support References'!C37)&gt;=3,'Proposal Scoring Information'!K35,0)</f>
        <v>1</v>
      </c>
    </row>
    <row r="37" customFormat="false" ht="15.75" hidden="false" customHeight="false" outlineLevel="0" collapsed="false">
      <c r="A37" s="158" t="n">
        <f aca="false">'Part 1- Qual Support References'!A38</f>
        <v>0</v>
      </c>
      <c r="B37" s="163" t="str">
        <f aca="false">'Part 1- Qual Support References'!B38</f>
        <v>Balance Sheet (Audited)</v>
      </c>
      <c r="C37" s="162" t="n">
        <f aca="false">IF(LEN('Part 1- Qual Support References'!C38)&gt;=3,'Proposal Scoring Information'!K36,0)</f>
        <v>1</v>
      </c>
    </row>
    <row r="38" customFormat="false" ht="15.75" hidden="false" customHeight="false" outlineLevel="0" collapsed="false">
      <c r="A38" s="158" t="n">
        <f aca="false">'Part 1- Qual Support References'!A39</f>
        <v>0</v>
      </c>
      <c r="B38" s="163" t="str">
        <f aca="false">'Part 1- Qual Support References'!B39</f>
        <v>Income Statement (Audited)</v>
      </c>
      <c r="C38" s="162" t="n">
        <f aca="false">IF(LEN('Part 1- Qual Support References'!C39)&gt;=3,'Proposal Scoring Information'!K37,0)</f>
        <v>1</v>
      </c>
    </row>
    <row r="39" customFormat="false" ht="15.75" hidden="false" customHeight="false" outlineLevel="0" collapsed="false">
      <c r="A39" s="158" t="n">
        <f aca="false">'Part 1- Qual Support References'!A40</f>
        <v>0</v>
      </c>
      <c r="B39" s="163" t="str">
        <f aca="false">'Part 1- Qual Support References'!B40</f>
        <v>Financial Ratios </v>
      </c>
      <c r="C39" s="162" t="n">
        <f aca="false">IF(LEN('Part 1- Qual Support References'!C40)&gt;=3,'Proposal Scoring Information'!K38,0)</f>
        <v>1</v>
      </c>
    </row>
    <row r="40" customFormat="false" ht="15.75" hidden="false" customHeight="false" outlineLevel="0" collapsed="false">
      <c r="A40" s="167" t="str">
        <f aca="false">'Part 1- Qual Support References'!A41</f>
        <v> </v>
      </c>
      <c r="B40" s="165" t="str">
        <f aca="false">'Part 1- Qual Support References'!B41</f>
        <v> </v>
      </c>
      <c r="C40" s="162" t="s">
        <v>53</v>
      </c>
    </row>
    <row r="41" customFormat="false" ht="15.75" hidden="false" customHeight="false" outlineLevel="0" collapsed="false">
      <c r="A41" s="158" t="n">
        <f aca="false">'Part 1- Qual Support References'!A42</f>
        <v>9</v>
      </c>
      <c r="B41" s="166" t="str">
        <f aca="false">'Part 1- Qual Support References'!B42</f>
        <v>Performance Bonding Capability Checklist</v>
      </c>
      <c r="C41" s="160" t="n">
        <f aca="false">SUM(C42)</f>
        <v>1</v>
      </c>
    </row>
    <row r="42" customFormat="false" ht="63" hidden="false" customHeight="false" outlineLevel="0" collapsed="false">
      <c r="A42" s="158" t="n">
        <f aca="false">'Part 1- Qual Support References'!A43</f>
        <v>0</v>
      </c>
      <c r="B42" s="163" t="str">
        <f aca="false">'Part 1- Qual Support References'!B43</f>
        <v>Capability to Obtain a Performance Bond For The Full Amount Of The Project And For The Duration Of The Contract Period.  If Proponent cannot obtain a performance bond, the scoring shall automatically reject the the proposal as non-compliant.</v>
      </c>
      <c r="C42" s="162" t="n">
        <f aca="false">IF(LEN('Part 1- Qual Support References'!C43)&gt;=3,'Proposal Scoring Information'!K41,-999)</f>
        <v>1</v>
      </c>
    </row>
    <row r="43" customFormat="false" ht="15.75" hidden="false" customHeight="false" outlineLevel="0" collapsed="false">
      <c r="A43" s="167" t="str">
        <f aca="false">'Part 1- Qual Support References'!A44</f>
        <v> </v>
      </c>
      <c r="B43" s="165" t="str">
        <f aca="false">'Part 1- Qual Support References'!B44</f>
        <v> </v>
      </c>
      <c r="C43" s="162" t="s">
        <v>53</v>
      </c>
    </row>
    <row r="44" customFormat="false" ht="15.75" hidden="false" customHeight="false" outlineLevel="0" collapsed="false">
      <c r="A44" s="158" t="n">
        <f aca="false">'Part 1- Qual Support References'!A45</f>
        <v>10</v>
      </c>
      <c r="B44" s="166" t="str">
        <f aca="false">'Part 1- Qual Support References'!B45</f>
        <v>Mobilization Capability Checklist</v>
      </c>
      <c r="C44" s="160" t="n">
        <f aca="false">SUM(C45)</f>
        <v>2</v>
      </c>
    </row>
    <row r="45" customFormat="false" ht="31.5" hidden="false" customHeight="false" outlineLevel="0" collapsed="false">
      <c r="A45" s="158" t="n">
        <f aca="false">'Part 1- Qual Support References'!A46</f>
        <v>0</v>
      </c>
      <c r="B45" s="163" t="str">
        <f aca="false">'Part 1- Qual Support References'!B46</f>
        <v>Proof Of Capability To Mobilize Full Support Services No Later Than 30 days after contract signing.</v>
      </c>
      <c r="C45" s="162" t="n">
        <f aca="false">IF(LEN('Part 1- Qual Support References'!C46)&gt;=3,'Proposal Scoring Information'!K44,0)</f>
        <v>2</v>
      </c>
    </row>
    <row r="46" customFormat="false" ht="15.75" hidden="false" customHeight="false" outlineLevel="0" collapsed="false">
      <c r="A46" s="164" t="str">
        <f aca="false">'Part 1- Qual Support References'!A47</f>
        <v> </v>
      </c>
      <c r="B46" s="163" t="str">
        <f aca="false">'Part 1- Qual Support References'!B47</f>
        <v> </v>
      </c>
      <c r="C46" s="162" t="s">
        <v>53</v>
      </c>
    </row>
    <row r="47" customFormat="false" ht="31.5" hidden="false" customHeight="false" outlineLevel="0" collapsed="false">
      <c r="A47" s="169" t="n">
        <f aca="false">'Part 1- Qual Support References'!A48</f>
        <v>11</v>
      </c>
      <c r="B47" s="170" t="str">
        <f aca="false">'Part 1- Qual Support References'!B48</f>
        <v>Computerized Maintenance Management System Use Capability</v>
      </c>
      <c r="C47" s="171" t="n">
        <f aca="false">SUM(C48)</f>
        <v>6</v>
      </c>
    </row>
    <row r="48" customFormat="false" ht="31.5" hidden="false" customHeight="false" outlineLevel="0" collapsed="false">
      <c r="A48" s="172"/>
      <c r="B48" s="173" t="s">
        <v>125</v>
      </c>
      <c r="C48" s="174" t="n">
        <f aca="false">IF(LEN('Part 1- Qual Support References'!C49)&gt;=3,'Proposal Scoring Information'!K47,0)</f>
        <v>6</v>
      </c>
    </row>
    <row r="49" customFormat="false" ht="15.75" hidden="false" customHeight="false" outlineLevel="0" collapsed="false">
      <c r="A49" s="164" t="str">
        <f aca="false">'Part 1- Qual Support References'!A50</f>
        <v> </v>
      </c>
      <c r="B49" s="175" t="str">
        <f aca="false">'Part 1- Qual Support References'!B50</f>
        <v> </v>
      </c>
      <c r="C49" s="174" t="s">
        <v>53</v>
      </c>
    </row>
    <row r="50" customFormat="false" ht="31.5" hidden="false" customHeight="false" outlineLevel="0" collapsed="false">
      <c r="A50" s="176" t="n">
        <f aca="false">'Part 1- Qual Support References'!A51</f>
        <v>12</v>
      </c>
      <c r="B50" s="177" t="str">
        <f aca="false">'Part 1- Qual Support References'!B51</f>
        <v>Environmental Compliance Review, Monitoring and Requirements Experience</v>
      </c>
      <c r="C50" s="160" t="n">
        <f aca="false">SUM(C51:C53)</f>
        <v>3</v>
      </c>
    </row>
    <row r="51" customFormat="false" ht="15.75" hidden="false" customHeight="false" outlineLevel="0" collapsed="false">
      <c r="A51" s="176" t="n">
        <f aca="false">'Part 1- Qual Support References'!A52</f>
        <v>0</v>
      </c>
      <c r="B51" s="175" t="str">
        <f aca="false">'Part 1- Qual Support References'!B52</f>
        <v>Review and Evaluate Influent and Effluent flow</v>
      </c>
      <c r="C51" s="162" t="n">
        <f aca="false">IF(LEN('Part 1- Qual Support References'!C52)&gt;=3,'Proposal Scoring Information'!K50,0)</f>
        <v>1</v>
      </c>
    </row>
    <row r="52" customFormat="false" ht="15.75" hidden="false" customHeight="false" outlineLevel="0" collapsed="false">
      <c r="A52" s="176" t="n">
        <f aca="false">'Part 1- Qual Support References'!A53</f>
        <v>0</v>
      </c>
      <c r="B52" s="175" t="str">
        <f aca="false">'Part 1- Qual Support References'!B53</f>
        <v>Review and Evaluate Discharge flow and characteristics</v>
      </c>
      <c r="C52" s="162" t="n">
        <f aca="false">IF(LEN('Part 1- Qual Support References'!C53)&gt;=3,'Proposal Scoring Information'!K51,0)</f>
        <v>1</v>
      </c>
    </row>
    <row r="53" customFormat="false" ht="31.5" hidden="false" customHeight="false" outlineLevel="0" collapsed="false">
      <c r="A53" s="176" t="n">
        <f aca="false">'Part 1- Qual Support References'!A54</f>
        <v>0</v>
      </c>
      <c r="B53" s="175" t="str">
        <f aca="false">'Part 1- Qual Support References'!B54</f>
        <v>Disposal Program Review, Monitoring and Evaluation Experience</v>
      </c>
      <c r="C53" s="162" t="n">
        <f aca="false">IF(LEN('Part 1- Qual Support References'!C54)&gt;=3,'Proposal Scoring Information'!K52,0)</f>
        <v>1</v>
      </c>
    </row>
    <row r="54" customFormat="false" ht="15.75" hidden="false" customHeight="false" outlineLevel="0" collapsed="false">
      <c r="A54" s="176" t="str">
        <f aca="false">'Part 1- Qual Support References'!A55</f>
        <v> </v>
      </c>
      <c r="B54" s="175" t="str">
        <f aca="false">'Part 1- Qual Support References'!B55</f>
        <v> </v>
      </c>
      <c r="C54" s="174" t="s">
        <v>53</v>
      </c>
    </row>
    <row r="55" customFormat="false" ht="31.5" hidden="false" customHeight="false" outlineLevel="0" collapsed="false">
      <c r="A55" s="176" t="n">
        <f aca="false">'Part 1- Qual Support References'!A56</f>
        <v>13</v>
      </c>
      <c r="B55" s="170" t="str">
        <f aca="false">'Part 1- Qual Support References'!B56</f>
        <v>System Development, Monitoring and Management Experience</v>
      </c>
      <c r="C55" s="171" t="n">
        <f aca="false">C56</f>
        <v>5</v>
      </c>
    </row>
    <row r="56" customFormat="false" ht="63" hidden="false" customHeight="false" outlineLevel="0" collapsed="false">
      <c r="A56" s="176" t="n">
        <f aca="false">'Part 1- Qual Support References'!A57</f>
        <v>0</v>
      </c>
      <c r="B56" s="178" t="str">
        <f aca="false">'Part 1- Qual Support References'!B57</f>
        <v>Annual budget development, monitoring and management experience including, but not limited to development of process used to justify activities, personnel, materials and supplies, etc., in support of mission critical objectives.</v>
      </c>
      <c r="C56" s="162" t="n">
        <f aca="false">IF(LEN('Part 1- Qual Support References'!C57)&gt;=3,'Proposal Scoring Information'!K55,0)</f>
        <v>5</v>
      </c>
    </row>
    <row r="57" customFormat="false" ht="15.75" hidden="false" customHeight="false" outlineLevel="0" collapsed="false">
      <c r="A57" s="176" t="str">
        <f aca="false">'Part 1- Qual Support References'!A58</f>
        <v> </v>
      </c>
      <c r="B57" s="179" t="str">
        <f aca="false">'Part 1- Qual Support References'!B58</f>
        <v> </v>
      </c>
      <c r="C57" s="171" t="s">
        <v>53</v>
      </c>
    </row>
    <row r="58" customFormat="false" ht="15.75" hidden="false" customHeight="false" outlineLevel="0" collapsed="false">
      <c r="A58" s="176" t="n">
        <f aca="false">'Part 1- Qual Support References'!A59</f>
        <v>14</v>
      </c>
      <c r="B58" s="170" t="str">
        <f aca="false">'Part 1- Qual Support References'!B59</f>
        <v>Regulatory Reporting Experience </v>
      </c>
      <c r="C58" s="171" t="n">
        <f aca="false">C59</f>
        <v>4</v>
      </c>
    </row>
    <row r="59" customFormat="false" ht="31.5" hidden="false" customHeight="false" outlineLevel="0" collapsed="false">
      <c r="A59" s="176" t="n">
        <f aca="false">'Part 1- Qual Support References'!A60</f>
        <v>0</v>
      </c>
      <c r="B59" s="175" t="str">
        <f aca="false">'Part 1- Qual Support References'!B60</f>
        <v>Experience and Certifications necessary for Regulatory reporting.</v>
      </c>
      <c r="C59" s="162" t="n">
        <f aca="false">IF(LEN('Part 1- Qual Support References'!C60)&gt;=3,'Proposal Scoring Information'!K58,0)</f>
        <v>4</v>
      </c>
    </row>
    <row r="60" customFormat="false" ht="15.75" hidden="false" customHeight="false" outlineLevel="0" collapsed="false">
      <c r="A60" s="180"/>
      <c r="B60" s="175"/>
      <c r="C60" s="174"/>
    </row>
    <row r="61" customFormat="false" ht="31.5" hidden="false" customHeight="false" outlineLevel="0" collapsed="false">
      <c r="A61" s="169" t="n">
        <f aca="false">'Part 1- Qual Support References'!A62</f>
        <v>15</v>
      </c>
      <c r="B61" s="170" t="str">
        <f aca="false">'Part 1- Qual Support References'!B62</f>
        <v>CIP &amp; Other Major Project Management (Experience of PMC personnel/team within the Last 7 Years)</v>
      </c>
      <c r="C61" s="160" t="n">
        <f aca="false">SUM(C62:C64)</f>
        <v>9</v>
      </c>
    </row>
    <row r="62" customFormat="false" ht="31.5" hidden="false" customHeight="false" outlineLevel="0" collapsed="false">
      <c r="A62" s="169" t="n">
        <f aca="false">'Part 1- Qual Support References'!A63</f>
        <v>0</v>
      </c>
      <c r="B62" s="175" t="str">
        <f aca="false">'Part 1- Qual Support References'!B63</f>
        <v>Experience in Planning of CIP and other Major Projects for Wastewater Systems</v>
      </c>
      <c r="C62" s="162" t="n">
        <f aca="false">IF(LEN('Part 1- Qual Support References'!C63)&gt;=3,'Proposal Scoring Information'!K61,0)</f>
        <v>3</v>
      </c>
    </row>
    <row r="63" customFormat="false" ht="31.5" hidden="false" customHeight="false" outlineLevel="0" collapsed="false">
      <c r="A63" s="169"/>
      <c r="B63" s="175" t="str">
        <f aca="false">'Part 1- Qual Support References'!B64</f>
        <v>Experience in Engineering &amp; Design of CIP and other Major Projects for Wastewater Systems</v>
      </c>
      <c r="C63" s="162" t="n">
        <f aca="false">IF(LEN('Part 1- Qual Support References'!C64)&gt;=3,'Proposal Scoring Information'!K62,0)</f>
        <v>3</v>
      </c>
    </row>
    <row r="64" customFormat="false" ht="31.5" hidden="false" customHeight="false" outlineLevel="0" collapsed="false">
      <c r="A64" s="169"/>
      <c r="B64" s="175" t="str">
        <f aca="false">'Part 1- Qual Support References'!B65</f>
        <v>Experience with Construction Management for CIP and other Major Projects</v>
      </c>
      <c r="C64" s="162" t="n">
        <f aca="false">IF(LEN('Part 1- Qual Support References'!C65)&gt;=3,'Proposal Scoring Information'!K63,0)</f>
        <v>3</v>
      </c>
    </row>
    <row r="65" customFormat="false" ht="78.75" hidden="false" customHeight="false" outlineLevel="0" collapsed="false">
      <c r="A65" s="169"/>
      <c r="B65" s="181" t="str">
        <f aca="false">'Part 1- Qual Support References'!B66</f>
        <v>If Proponent does not score a minimum of 50% of this criteria from majority of Evaluation Committee then the Proponent's proposal will be deemed "unresponsible" as indicated in Volume IV - Proposal Scoring Mechanism and may not proceed to next step.</v>
      </c>
      <c r="C65" s="174"/>
    </row>
    <row r="66" customFormat="false" ht="15.75" hidden="false" customHeight="false" outlineLevel="0" collapsed="false">
      <c r="A66" s="180"/>
      <c r="B66" s="175"/>
      <c r="C66" s="174"/>
    </row>
    <row r="67" customFormat="false" ht="15.75" hidden="false" customHeight="false" outlineLevel="0" collapsed="false">
      <c r="A67" s="182" t="n">
        <f aca="false">'Part 1- Qual Support References'!A68</f>
        <v>16</v>
      </c>
      <c r="B67" s="179" t="str">
        <f aca="false">'Part 1- Qual Support References'!B68</f>
        <v>Proponent Detailed Questions</v>
      </c>
      <c r="C67" s="171" t="n">
        <f aca="false">SUM(C68:C92)</f>
        <v>69</v>
      </c>
    </row>
    <row r="68" customFormat="false" ht="31.5" hidden="false" customHeight="false" outlineLevel="0" collapsed="false">
      <c r="A68" s="182"/>
      <c r="B68" s="175" t="str">
        <f aca="false">'Part 1- Qual Support References'!B69</f>
        <v>Describe your company's operational model for supporting O&amp;M activities of wastewater assets.</v>
      </c>
      <c r="C68" s="162" t="n">
        <f aca="false">IF(LEN('Part 1- Qual Support References'!C69)&gt;=3,'Proposal Scoring Information'!K67,0)</f>
        <v>6</v>
      </c>
    </row>
    <row r="69" customFormat="false" ht="15.75" hidden="false" customHeight="false" outlineLevel="0" collapsed="false">
      <c r="A69" s="182"/>
      <c r="B69" s="175"/>
      <c r="C69" s="174"/>
    </row>
    <row r="70" customFormat="false" ht="31.5" hidden="false" customHeight="false" outlineLevel="0" collapsed="false">
      <c r="A70" s="182"/>
      <c r="B70" s="175" t="str">
        <f aca="false">'Part 1- Qual Support References'!B71</f>
        <v>Describe your organization's approach to employees and how to safely motivate and maximize this important resource.</v>
      </c>
      <c r="C70" s="162" t="n">
        <f aca="false">IF(LEN('Part 1- Qual Support References'!C71)&gt;=3,'Proposal Scoring Information'!K69,0)</f>
        <v>6</v>
      </c>
    </row>
    <row r="71" customFormat="false" ht="15.75" hidden="false" customHeight="false" outlineLevel="0" collapsed="false">
      <c r="A71" s="182"/>
      <c r="B71" s="175"/>
      <c r="C71" s="174"/>
    </row>
    <row r="72" customFormat="false" ht="31.5" hidden="false" customHeight="false" outlineLevel="0" collapsed="false">
      <c r="A72" s="182"/>
      <c r="B72" s="175" t="str">
        <f aca="false">'Part 1- Qual Support References'!B73</f>
        <v>Describe your company's proposed staffing model and how you plan to optimize this most important resource.</v>
      </c>
      <c r="C72" s="162" t="n">
        <f aca="false">IF(LEN('Part 1- Qual Support References'!C73)&gt;=3,'Proposal Scoring Information'!K71,0)</f>
        <v>6</v>
      </c>
    </row>
    <row r="73" customFormat="false" ht="15.75" hidden="false" customHeight="false" outlineLevel="0" collapsed="false">
      <c r="A73" s="182"/>
      <c r="B73" s="175"/>
      <c r="C73" s="174"/>
    </row>
    <row r="74" customFormat="false" ht="31.5" hidden="false" customHeight="false" outlineLevel="0" collapsed="false">
      <c r="A74" s="182"/>
      <c r="B74" s="175" t="str">
        <f aca="false">'Part 1- Qual Support References'!B75</f>
        <v>Describe your company's position towards personnel in the areas of development, management and expectations.</v>
      </c>
      <c r="C74" s="162" t="n">
        <f aca="false">IF(LEN('Part 1- Qual Support References'!C75)&gt;=3,'Proposal Scoring Information'!K73,0)</f>
        <v>6</v>
      </c>
    </row>
    <row r="75" customFormat="false" ht="15.75" hidden="false" customHeight="false" outlineLevel="0" collapsed="false">
      <c r="A75" s="182"/>
      <c r="B75" s="175"/>
      <c r="C75" s="174"/>
    </row>
    <row r="76" customFormat="false" ht="31.5" hidden="false" customHeight="false" outlineLevel="0" collapsed="false">
      <c r="A76" s="182"/>
      <c r="B76" s="175" t="str">
        <f aca="false">'Part 1- Qual Support References'!B77</f>
        <v>Describe your company's position on O&amp;M procedure utilization and equipment down-time planning activities.</v>
      </c>
      <c r="C76" s="162" t="n">
        <f aca="false">IF(LEN('Part 1- Qual Support References'!C77)&gt;=3,'Proposal Scoring Information'!K75,0)</f>
        <v>5</v>
      </c>
    </row>
    <row r="77" customFormat="false" ht="15.75" hidden="false" customHeight="false" outlineLevel="0" collapsed="false">
      <c r="A77" s="182"/>
      <c r="B77" s="175"/>
      <c r="C77" s="174"/>
    </row>
    <row r="78" customFormat="false" ht="31.5" hidden="false" customHeight="false" outlineLevel="0" collapsed="false">
      <c r="A78" s="182"/>
      <c r="B78" s="175" t="str">
        <f aca="false">'Part 1- Qual Support References'!B79</f>
        <v>Describe your approach to improving equipment performance &amp; reliability.</v>
      </c>
      <c r="C78" s="162" t="n">
        <f aca="false">IF(LEN('Part 1- Qual Support References'!C79)&gt;=3,'Proposal Scoring Information'!K77,0)</f>
        <v>5</v>
      </c>
    </row>
    <row r="79" customFormat="false" ht="15.75" hidden="false" customHeight="false" outlineLevel="0" collapsed="false">
      <c r="A79" s="182"/>
      <c r="B79" s="175"/>
      <c r="C79" s="174"/>
    </row>
    <row r="80" customFormat="false" ht="47.25" hidden="false" customHeight="false" outlineLevel="0" collapsed="false">
      <c r="A80" s="182"/>
      <c r="B80" s="175" t="str">
        <f aca="false">'Part 1- Qual Support References'!B81</f>
        <v>Describe your company's views on the best method of utilizing and balancing of both internal and external resources, i.e. GWA employees vs. contracting out.</v>
      </c>
      <c r="C80" s="162" t="n">
        <f aca="false">IF(LEN('Part 1- Qual Support References'!C81)&gt;=3,'Proposal Scoring Information'!K79,0)</f>
        <v>5</v>
      </c>
    </row>
    <row r="81" customFormat="false" ht="15.75" hidden="false" customHeight="false" outlineLevel="0" collapsed="false">
      <c r="A81" s="182"/>
      <c r="B81" s="175"/>
      <c r="C81" s="174"/>
    </row>
    <row r="82" customFormat="false" ht="47.25" hidden="false" customHeight="false" outlineLevel="0" collapsed="false">
      <c r="A82" s="182"/>
      <c r="B82" s="175" t="str">
        <f aca="false">'Part 1- Qual Support References'!B83</f>
        <v>Describe your approach to overcoming the unique remote aspects of operating a system removed from OEM and industry support vendors in this island environment. </v>
      </c>
      <c r="C82" s="162" t="n">
        <f aca="false">IF(LEN('Part 1- Qual Support References'!C83)&gt;=3,'Proposal Scoring Information'!K81,0)</f>
        <v>5</v>
      </c>
    </row>
    <row r="83" customFormat="false" ht="15.75" hidden="false" customHeight="false" outlineLevel="0" collapsed="false">
      <c r="A83" s="182"/>
      <c r="B83" s="175"/>
      <c r="C83" s="174"/>
    </row>
    <row r="84" customFormat="false" ht="31.5" hidden="false" customHeight="false" outlineLevel="0" collapsed="false">
      <c r="A84" s="182"/>
      <c r="B84" s="175" t="str">
        <f aca="false">'Part 1- Qual Support References'!B85</f>
        <v>Please present your willingness, capability and desire to offer optional financing should GWA require such.</v>
      </c>
      <c r="C84" s="162" t="n">
        <f aca="false">IF(LEN('Part 1- Qual Support References'!C85)&gt;=3,'Proposal Scoring Information'!K83,0)</f>
        <v>5</v>
      </c>
    </row>
    <row r="85" customFormat="false" ht="15.75" hidden="false" customHeight="false" outlineLevel="0" collapsed="false">
      <c r="A85" s="182"/>
      <c r="B85" s="175"/>
      <c r="C85" s="174"/>
    </row>
    <row r="86" customFormat="false" ht="63" hidden="false" customHeight="false" outlineLevel="0" collapsed="false">
      <c r="A86" s="182"/>
      <c r="B86" s="175" t="str">
        <f aca="false">'Part 1- Qual Support References'!B87</f>
        <v>Please describe your approach on developing Performance Improvement Projects (PIP) and Capital Improvement Projects for the GWA Wastewater System.  List any proposed projects based on site visits and documents provided for your review.</v>
      </c>
      <c r="C86" s="162" t="n">
        <f aca="false">IF(LEN('Part 1- Qual Support References'!C87)&gt;=3,'Proposal Scoring Information'!K85,0)</f>
        <v>5</v>
      </c>
    </row>
    <row r="87" customFormat="false" ht="15.75" hidden="false" customHeight="false" outlineLevel="0" collapsed="false">
      <c r="A87" s="182"/>
      <c r="B87" s="175"/>
      <c r="C87" s="174"/>
    </row>
    <row r="88" customFormat="false" ht="31.5" hidden="false" customHeight="false" outlineLevel="0" collapsed="false">
      <c r="A88" s="182"/>
      <c r="B88" s="175" t="str">
        <f aca="false">'Part 1- Qual Support References'!B89</f>
        <v>Please present a proposed organization chart of the PMC organization and the areas of responsibilities for each position.</v>
      </c>
      <c r="C88" s="162" t="n">
        <f aca="false">IF(LEN('Part 1- Qual Support References'!C89)&gt;=3,'Proposal Scoring Information'!K87,0)</f>
        <v>5</v>
      </c>
    </row>
    <row r="89" customFormat="false" ht="15.75" hidden="false" customHeight="false" outlineLevel="0" collapsed="false">
      <c r="A89" s="182"/>
      <c r="B89" s="175"/>
      <c r="C89" s="174"/>
    </row>
    <row r="90" customFormat="false" ht="31.5" hidden="false" customHeight="false" outlineLevel="0" collapsed="false">
      <c r="A90" s="182"/>
      <c r="B90" s="175" t="str">
        <f aca="false">'Part 1- Qual Support References'!B91</f>
        <v>Please present a proposed minimum skill level and skills of each position that will be provided by the PMC.</v>
      </c>
      <c r="C90" s="162" t="n">
        <f aca="false">IF(LEN('Part 1- Qual Support References'!C91)&gt;=3,'Proposal Scoring Information'!K89,0)</f>
        <v>5</v>
      </c>
    </row>
    <row r="91" customFormat="false" ht="15.75" hidden="false" customHeight="false" outlineLevel="0" collapsed="false">
      <c r="A91" s="182"/>
      <c r="B91" s="175"/>
      <c r="C91" s="174"/>
    </row>
    <row r="92" customFormat="false" ht="63" hidden="false" customHeight="false" outlineLevel="0" collapsed="false">
      <c r="A92" s="182"/>
      <c r="B92" s="175" t="str">
        <f aca="false">'Part 1- Qual Support References'!B93</f>
        <v>Describe your firm's involvement in and the level of support towards system maintenance planning and possibly equipment down-time planning, which will benefit the overall system and GWA customer.</v>
      </c>
      <c r="C92" s="174" t="n">
        <f aca="false">IF(LEN('Part 1- Qual Support References'!C93)&gt;=3,'Proposal Scoring Information'!K91,0)</f>
        <v>5</v>
      </c>
    </row>
    <row r="93" customFormat="false" ht="15.75" hidden="false" customHeight="false" outlineLevel="0" collapsed="false">
      <c r="A93" s="183"/>
      <c r="B93" s="163"/>
      <c r="C93" s="184"/>
    </row>
    <row r="94" customFormat="false" ht="15.75" hidden="false" customHeight="true" outlineLevel="0" collapsed="false">
      <c r="A94" s="176" t="n">
        <f aca="false">'Part 1- Qual Support References'!$A$95</f>
        <v>17</v>
      </c>
      <c r="B94" s="175" t="str">
        <f aca="false">'Part 1- Qual Support References'!B95</f>
        <v>Proponent Plant Staffing Proposal</v>
      </c>
      <c r="C94" s="160" t="n">
        <f aca="false">SUM(C95:C97)</f>
        <v>6</v>
      </c>
    </row>
    <row r="95" customFormat="false" ht="15.75" hidden="false" customHeight="false" outlineLevel="0" collapsed="false">
      <c r="A95" s="176"/>
      <c r="B95" s="175" t="str">
        <f aca="false">'Part 1- Qual Support References'!B96</f>
        <v>Organizational Chart and Expository Information</v>
      </c>
      <c r="C95" s="162" t="n">
        <f aca="false">IF(LEN('Part 1- Qual Support References'!C96)&gt;=3,'Proposal Scoring Information'!K95,0)</f>
        <v>2</v>
      </c>
    </row>
    <row r="96" customFormat="false" ht="15.75" hidden="false" customHeight="false" outlineLevel="0" collapsed="false">
      <c r="A96" s="176"/>
      <c r="B96" s="175" t="str">
        <f aca="false">'Part 1- Qual Support References'!B97</f>
        <v>Functional Chart and Expository Information</v>
      </c>
      <c r="C96" s="162" t="n">
        <f aca="false">IF(LEN('Part 1- Qual Support References'!C97)&gt;=3,'Proposal Scoring Information'!K96,0)</f>
        <v>2</v>
      </c>
    </row>
    <row r="97" customFormat="false" ht="15.75" hidden="false" customHeight="false" outlineLevel="0" collapsed="false">
      <c r="A97" s="176"/>
      <c r="B97" s="175" t="str">
        <f aca="false">'Part 1- Qual Support References'!B98</f>
        <v>Staffing Chart and Expository Information</v>
      </c>
      <c r="C97" s="162" t="n">
        <f aca="false">IF(LEN('Part 1- Qual Support References'!C98)&gt;=3,'Proposal Scoring Information'!K97,0)</f>
        <v>2</v>
      </c>
    </row>
    <row r="98" customFormat="false" ht="15.75" hidden="false" customHeight="false" outlineLevel="0" collapsed="false">
      <c r="A98" s="169"/>
      <c r="B98" s="163"/>
      <c r="C98" s="174" t="s">
        <v>53</v>
      </c>
    </row>
    <row r="99" customFormat="false" ht="21" hidden="false" customHeight="false" outlineLevel="0" collapsed="false">
      <c r="A99" s="134"/>
      <c r="B99" s="185" t="s">
        <v>126</v>
      </c>
      <c r="C99" s="186" t="n">
        <f aca="false">SUM(C4:C97)/2</f>
        <v>149</v>
      </c>
    </row>
    <row r="100" customFormat="false" ht="13.5" hidden="false" customHeight="false" outlineLevel="0" collapsed="false"/>
  </sheetData>
  <mergeCells count="16">
    <mergeCell ref="A4:A6"/>
    <mergeCell ref="A8:A10"/>
    <mergeCell ref="A12:A14"/>
    <mergeCell ref="A16:A18"/>
    <mergeCell ref="A20:A24"/>
    <mergeCell ref="A26:A27"/>
    <mergeCell ref="A29:A32"/>
    <mergeCell ref="A34:A39"/>
    <mergeCell ref="A41:A42"/>
    <mergeCell ref="A44:A45"/>
    <mergeCell ref="A50:A53"/>
    <mergeCell ref="A55:A56"/>
    <mergeCell ref="A58:A59"/>
    <mergeCell ref="A61:A65"/>
    <mergeCell ref="A67:A92"/>
    <mergeCell ref="A94:A97"/>
  </mergeCells>
  <printOptions headings="false" gridLines="false" gridLinesSet="true" horizontalCentered="true" verticalCentered="false"/>
  <pageMargins left="0.747916666666667" right="0.747916666666667" top="0.984027777777778" bottom="0.984027777777778" header="0.5" footer="0.5"/>
  <pageSetup paperSize="1" scale="70" fitToWidth="1" fitToHeight="1" pageOrder="downThenOver" orientation="portrait" blackAndWhite="false" draft="false" cellComments="none" horizontalDpi="300" verticalDpi="300" copies="1"/>
  <headerFooter differentFirst="false" differentOddEven="false">
    <oddHeader>&amp;L&amp;"Arial,Bold"&amp;8Guam Waterworks Authority&amp;R&amp;F</oddHeader>
    <oddFooter>&amp;C&amp;"Arial,Bold"&amp;8Page &amp;P</oddFooter>
  </headerFooter>
  <rowBreaks count="2" manualBreakCount="2">
    <brk id="19" man="true" max="16383" min="0"/>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5" topLeftCell="G90" activePane="bottomRight" state="frozen"/>
      <selection pane="topLeft" activeCell="A1" activeCellId="0" sqref="A1"/>
      <selection pane="topRight" activeCell="G1" activeCellId="0" sqref="G1"/>
      <selection pane="bottomLeft" activeCell="A90" activeCellId="0" sqref="A90"/>
      <selection pane="bottomRight" activeCell="E71" activeCellId="0" sqref="E71"/>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66.85"/>
    <col collapsed="false" customWidth="true" hidden="false" outlineLevel="0" max="3" min="3" style="187" width="13.41"/>
    <col collapsed="false" customWidth="true" hidden="false" outlineLevel="0" max="4" min="4" style="188" width="9.41"/>
    <col collapsed="false" customWidth="true" hidden="false" outlineLevel="0" max="5" min="5" style="188" width="12.99"/>
    <col collapsed="false" customWidth="true" hidden="false" outlineLevel="0" max="6" min="6" style="188" width="14.56"/>
    <col collapsed="false" customWidth="false" hidden="false" outlineLevel="0" max="7" min="7" style="49" width="9.14"/>
    <col collapsed="false" customWidth="true" hidden="true" outlineLevel="0" max="8" min="8" style="189" width="5.28"/>
    <col collapsed="false" customWidth="false" hidden="false" outlineLevel="0" max="257" min="9" style="49" width="9.14"/>
  </cols>
  <sheetData>
    <row r="1" s="190" customFormat="true" ht="32.25" hidden="false" customHeight="true" outlineLevel="0" collapsed="false">
      <c r="B1" s="191" t="s">
        <v>127</v>
      </c>
      <c r="C1" s="192"/>
      <c r="D1" s="193" t="str">
        <f aca="false">$B$102&amp;" (%): "&amp;ROUND((100*E102/'Proposal Scoring Information'!M99),2)</f>
        <v>Evaluated PMC Qualifications Score (%): 0</v>
      </c>
      <c r="E1" s="193"/>
      <c r="F1" s="193"/>
      <c r="H1" s="194"/>
    </row>
    <row r="2" s="190" customFormat="true" ht="12.75" hidden="false" customHeight="true" outlineLevel="0" collapsed="false">
      <c r="B2" s="195"/>
      <c r="C2" s="196"/>
      <c r="D2" s="197"/>
      <c r="E2" s="197"/>
      <c r="F2" s="198"/>
      <c r="H2" s="194"/>
    </row>
    <row r="3" s="190" customFormat="true" ht="32.25" hidden="false" customHeight="true" outlineLevel="0" collapsed="false">
      <c r="B3" s="199" t="str">
        <f aca="false">CONCATENATE("Part 2- Qualifications Evaluation Scoresheet For ",'Proposal Instructions'!A5)</f>
        <v>Part 2- Qualifications Evaluation Scoresheet For Task 0:  Replace This Text With Bidder's Name.</v>
      </c>
      <c r="C3" s="199"/>
      <c r="D3" s="199"/>
      <c r="E3" s="199"/>
      <c r="F3" s="199"/>
      <c r="H3" s="194"/>
    </row>
    <row r="4" customFormat="false" ht="13.5" hidden="false" customHeight="false" outlineLevel="0" collapsed="false"/>
    <row r="5" s="49" customFormat="true" ht="90.75" hidden="false" customHeight="false" outlineLevel="0" collapsed="false">
      <c r="A5" s="200" t="str">
        <f aca="false">'Part 1- Qual Support References'!A3</f>
        <v>Item</v>
      </c>
      <c r="B5" s="201" t="str">
        <f aca="false">'Part 1- Qual Support References'!B3</f>
        <v>PMC Checklist Items</v>
      </c>
      <c r="C5" s="202" t="s">
        <v>48</v>
      </c>
      <c r="D5" s="201" t="s">
        <v>128</v>
      </c>
      <c r="E5" s="201" t="s">
        <v>129</v>
      </c>
      <c r="F5" s="201" t="s">
        <v>130</v>
      </c>
      <c r="H5" s="203" t="str">
        <f aca="false">'Proposal Scoring Information'!L1</f>
        <v>Maximum Raw Rating Score</v>
      </c>
    </row>
    <row r="6" s="49" customFormat="true" ht="12.75" hidden="false" customHeight="false" outlineLevel="0" collapsed="false">
      <c r="A6" s="204" t="str">
        <f aca="false">'Part 1- Qual Support References'!A4</f>
        <v> </v>
      </c>
      <c r="B6" s="205" t="str">
        <f aca="false">'Part 1- Qual Support References'!B4</f>
        <v> </v>
      </c>
      <c r="C6" s="206"/>
      <c r="D6" s="207"/>
      <c r="E6" s="207"/>
      <c r="F6" s="208"/>
      <c r="H6" s="189" t="str">
        <f aca="false">'Proposal Scoring Information'!L2</f>
        <v> </v>
      </c>
    </row>
    <row r="7" s="49" customFormat="true" ht="12.75" hidden="false" customHeight="false" outlineLevel="0" collapsed="false">
      <c r="A7" s="209" t="n">
        <f aca="false">'Part 1- Qual Support References'!A5</f>
        <v>1</v>
      </c>
      <c r="B7" s="210" t="str">
        <f aca="false">'Part 1- Qual Support References'!B5</f>
        <v>Wastewater Treatment &amp; Collection Management Experience Checklist</v>
      </c>
      <c r="C7" s="211" t="n">
        <f aca="false">SUM(C8:C9)</f>
        <v>5</v>
      </c>
      <c r="D7" s="211"/>
      <c r="E7" s="211" t="n">
        <f aca="false">SUM(E8:E9)</f>
        <v>0</v>
      </c>
      <c r="F7" s="212" t="n">
        <f aca="false">IF(E7="","",E7/VLOOKUP(B7,PMC_Checklist_Items,4,FALSE()))</f>
        <v>0</v>
      </c>
      <c r="H7" s="189"/>
    </row>
    <row r="8" s="49" customFormat="true" ht="25.5" hidden="false" customHeight="false" outlineLevel="0" collapsed="false">
      <c r="A8" s="209" t="n">
        <f aca="false">'Part 1- Qual Support References'!A6</f>
        <v>0</v>
      </c>
      <c r="B8" s="213" t="str">
        <f aca="false">'Part 1- Qual Support References'!B6</f>
        <v>Experience With Wastewater Treatment, Collection Lines &amp; Pumping Stations, to include Wastewater regulations and permits (local &amp; federal).</v>
      </c>
      <c r="C8" s="214" t="n">
        <f aca="false">VLOOKUP(B8,PMC_Checklist_Items,2,FALSE())</f>
        <v>4</v>
      </c>
      <c r="D8" s="215"/>
      <c r="E8" s="214" t="str">
        <f aca="false">IF(D8="","",D8*C8)</f>
        <v/>
      </c>
      <c r="F8" s="216" t="str">
        <f aca="false">IF(E8="","",E8/VLOOKUP(B8,PMC_Checklist_Items,4,FALSE()))</f>
        <v/>
      </c>
      <c r="G8" s="217"/>
      <c r="H8" s="189" t="n">
        <f aca="false">VLOOKUP(B8,PMC_Checklist_Items,3,FALSE())</f>
        <v>5</v>
      </c>
    </row>
    <row r="9" s="49" customFormat="true" ht="12.75" hidden="false" customHeight="false" outlineLevel="0" collapsed="false">
      <c r="A9" s="209" t="n">
        <f aca="false">'Part 1- Qual Support References'!A7</f>
        <v>0</v>
      </c>
      <c r="B9" s="218" t="str">
        <f aca="false">'Part 1- Qual Support References'!B7</f>
        <v>Categorization Of Project Team Personnel Proposed By Specific Area Of Expertise</v>
      </c>
      <c r="C9" s="214" t="n">
        <f aca="false">VLOOKUP(B9,PMC_Checklist_Items,2,FALSE())</f>
        <v>1</v>
      </c>
      <c r="D9" s="219"/>
      <c r="E9" s="214" t="str">
        <f aca="false">IF(D9="","",D9*C9)</f>
        <v/>
      </c>
      <c r="F9" s="216" t="str">
        <f aca="false">IF(E9="","",E9/VLOOKUP(B9,PMC_Checklist_Items,4,FALSE()))</f>
        <v/>
      </c>
      <c r="H9" s="189" t="n">
        <f aca="false">VLOOKUP(B9,PMC_Checklist_Items,3,FALSE())</f>
        <v>5</v>
      </c>
    </row>
    <row r="10" s="49" customFormat="true" ht="12.75" hidden="false" customHeight="false" outlineLevel="0" collapsed="false">
      <c r="A10" s="220" t="str">
        <f aca="false">'Part 1- Qual Support References'!A8</f>
        <v> </v>
      </c>
      <c r="B10" s="221" t="str">
        <f aca="false">'Part 1- Qual Support References'!B8</f>
        <v> </v>
      </c>
      <c r="C10" s="222"/>
      <c r="D10" s="222"/>
      <c r="E10" s="222"/>
      <c r="F10" s="223"/>
      <c r="H10" s="189" t="str">
        <f aca="false">'Proposal Scoring Information'!L6</f>
        <v> </v>
      </c>
    </row>
    <row r="11" s="49" customFormat="true" ht="12.75" hidden="false" customHeight="false" outlineLevel="0" collapsed="false">
      <c r="A11" s="209" t="n">
        <f aca="false">'Part 1- Qual Support References'!A9</f>
        <v>2</v>
      </c>
      <c r="B11" s="224" t="str">
        <f aca="false">'Part 1- Qual Support References'!B9</f>
        <v>O&amp;M Management Experience Checklist</v>
      </c>
      <c r="C11" s="211" t="n">
        <f aca="false">SUM(C12:C13)</f>
        <v>10</v>
      </c>
      <c r="D11" s="211"/>
      <c r="E11" s="211" t="n">
        <f aca="false">SUM(E12:E13)</f>
        <v>0</v>
      </c>
      <c r="F11" s="212" t="n">
        <f aca="false">IF(E11="","",E11/VLOOKUP(B11,PMC_Checklist_Items,4,FALSE()))</f>
        <v>0</v>
      </c>
      <c r="H11" s="189"/>
    </row>
    <row r="12" s="49" customFormat="true" ht="12.75" hidden="false" customHeight="false" outlineLevel="0" collapsed="false">
      <c r="A12" s="209" t="n">
        <f aca="false">'Part 1- Qual Support References'!A10</f>
        <v>0</v>
      </c>
      <c r="B12" s="218" t="str">
        <f aca="false">'Part 1- Qual Support References'!B10</f>
        <v>Supporting Information Showing Successful Experience</v>
      </c>
      <c r="C12" s="214" t="n">
        <f aca="false">VLOOKUP(B12,PMC_Checklist_Items,2,FALSE())</f>
        <v>5</v>
      </c>
      <c r="D12" s="219"/>
      <c r="E12" s="214" t="str">
        <f aca="false">IF(D12="","",D12*C12)</f>
        <v/>
      </c>
      <c r="F12" s="216" t="str">
        <f aca="false">IF(E12="","",E12/VLOOKUP(B12,PMC_Checklist_Items,4,FALSE()))</f>
        <v/>
      </c>
      <c r="H12" s="189" t="n">
        <f aca="false">VLOOKUP(B12,PMC_Checklist_Items,3,FALSE())</f>
        <v>5</v>
      </c>
    </row>
    <row r="13" s="49" customFormat="true" ht="12.75" hidden="false" customHeight="false" outlineLevel="0" collapsed="false">
      <c r="A13" s="209" t="n">
        <f aca="false">'Part 1- Qual Support References'!A11</f>
        <v>0</v>
      </c>
      <c r="B13" s="218" t="str">
        <f aca="false">'Part 1- Qual Support References'!B11</f>
        <v>Client References</v>
      </c>
      <c r="C13" s="214" t="n">
        <f aca="false">VLOOKUP(B13,PMC_Checklist_Items,2,FALSE())</f>
        <v>5</v>
      </c>
      <c r="D13" s="219"/>
      <c r="E13" s="214" t="str">
        <f aca="false">IF(D13="","",D13*C13)</f>
        <v/>
      </c>
      <c r="F13" s="216" t="str">
        <f aca="false">IF(E13="","",E13/VLOOKUP(B13,PMC_Checklist_Items,4,FALSE()))</f>
        <v/>
      </c>
      <c r="H13" s="189" t="n">
        <f aca="false">VLOOKUP(B13,PMC_Checklist_Items,3,FALSE())</f>
        <v>5</v>
      </c>
    </row>
    <row r="14" s="49" customFormat="true" ht="12.75" hidden="false" customHeight="false" outlineLevel="0" collapsed="false">
      <c r="A14" s="220" t="str">
        <f aca="false">'Part 1- Qual Support References'!A12</f>
        <v> </v>
      </c>
      <c r="B14" s="221" t="str">
        <f aca="false">'Part 1- Qual Support References'!B12</f>
        <v> </v>
      </c>
      <c r="C14" s="222"/>
      <c r="D14" s="222"/>
      <c r="E14" s="222"/>
      <c r="F14" s="223"/>
      <c r="H14" s="189" t="str">
        <f aca="false">'Proposal Scoring Information'!L10</f>
        <v> </v>
      </c>
    </row>
    <row r="15" s="49" customFormat="true" ht="12.75" hidden="false" customHeight="false" outlineLevel="0" collapsed="false">
      <c r="A15" s="209" t="n">
        <f aca="false">'Part 1- Qual Support References'!A13</f>
        <v>3</v>
      </c>
      <c r="B15" s="224" t="str">
        <f aca="false">'Part 1- Qual Support References'!B13</f>
        <v>Root-Cause Failure Analysis Experience Checklist</v>
      </c>
      <c r="C15" s="211" t="n">
        <f aca="false">SUM(C16:C17)</f>
        <v>3</v>
      </c>
      <c r="D15" s="211"/>
      <c r="E15" s="225" t="n">
        <f aca="false">SUM(E16:E17)</f>
        <v>0</v>
      </c>
      <c r="F15" s="212" t="n">
        <f aca="false">IF(E15="","",E15/VLOOKUP(B15,PMC_Checklist_Items,4,FALSE()))</f>
        <v>0</v>
      </c>
      <c r="H15" s="189"/>
    </row>
    <row r="16" s="49" customFormat="true" ht="30.75" hidden="false" customHeight="true" outlineLevel="0" collapsed="false">
      <c r="A16" s="209" t="n">
        <f aca="false">'Part 1- Qual Support References'!A14</f>
        <v>0</v>
      </c>
      <c r="B16" s="213" t="str">
        <f aca="false">'Part 1- Qual Support References'!B14</f>
        <v>Failure Modes and Effects Analysis Experience With Wastewater equipment (treatment, collection lines and pump stations) - Within Last Seven Years</v>
      </c>
      <c r="C16" s="214" t="n">
        <f aca="false">VLOOKUP(B16,PMC_Checklist_Items,2,FALSE())</f>
        <v>2</v>
      </c>
      <c r="D16" s="219"/>
      <c r="E16" s="214" t="str">
        <f aca="false">IF(D16="","",D16*C16)</f>
        <v/>
      </c>
      <c r="F16" s="216" t="str">
        <f aca="false">IF(E16="","",E16/VLOOKUP(B16,PMC_Checklist_Items,4,FALSE()))</f>
        <v/>
      </c>
      <c r="H16" s="189" t="n">
        <f aca="false">VLOOKUP(B16,PMC_Checklist_Items,3,FALSE())</f>
        <v>5</v>
      </c>
    </row>
    <row r="17" s="49" customFormat="true" ht="12.75" hidden="false" customHeight="false" outlineLevel="0" collapsed="false">
      <c r="A17" s="209" t="n">
        <f aca="false">'Part 1- Qual Support References'!A15</f>
        <v>0</v>
      </c>
      <c r="B17" s="218" t="str">
        <f aca="false">'Part 1- Qual Support References'!B15</f>
        <v>Brief Description Of Successful Implementation Of Remedies</v>
      </c>
      <c r="C17" s="214" t="n">
        <f aca="false">VLOOKUP(B17,PMC_Checklist_Items,2,FALSE())</f>
        <v>1</v>
      </c>
      <c r="D17" s="219"/>
      <c r="E17" s="214" t="str">
        <f aca="false">IF(D17="","",D17*C17)</f>
        <v/>
      </c>
      <c r="F17" s="216" t="str">
        <f aca="false">IF(E17="","",E17/VLOOKUP(B17,PMC_Checklist_Items,4,FALSE()))</f>
        <v/>
      </c>
      <c r="H17" s="189" t="n">
        <f aca="false">VLOOKUP(B17,PMC_Checklist_Items,3,FALSE())</f>
        <v>5</v>
      </c>
    </row>
    <row r="18" s="49" customFormat="true" ht="12.75" hidden="false" customHeight="false" outlineLevel="0" collapsed="false">
      <c r="A18" s="226" t="str">
        <f aca="false">'Part 1- Qual Support References'!A16</f>
        <v> </v>
      </c>
      <c r="B18" s="221" t="str">
        <f aca="false">'Part 1- Qual Support References'!B16</f>
        <v> </v>
      </c>
      <c r="C18" s="222"/>
      <c r="D18" s="222"/>
      <c r="E18" s="222"/>
      <c r="F18" s="223"/>
      <c r="H18" s="189" t="str">
        <f aca="false">'Proposal Scoring Information'!L14</f>
        <v> </v>
      </c>
    </row>
    <row r="19" s="49" customFormat="true" ht="25.5" hidden="false" customHeight="false" outlineLevel="0" collapsed="false">
      <c r="A19" s="209" t="n">
        <f aca="false">'Part 1- Qual Support References'!A17</f>
        <v>4</v>
      </c>
      <c r="B19" s="224" t="str">
        <f aca="false">'Part 1- Qual Support References'!B17</f>
        <v>Formal Training And Development Of Employees Experience In Wastewater Operations And Maintenance Checklist</v>
      </c>
      <c r="C19" s="211" t="n">
        <f aca="false">SUM(C20:C21)</f>
        <v>6</v>
      </c>
      <c r="D19" s="211"/>
      <c r="E19" s="225" t="n">
        <f aca="false">SUM(E20:E21)</f>
        <v>0</v>
      </c>
      <c r="F19" s="212" t="n">
        <f aca="false">IF(E19="","",E19/VLOOKUP(B19,PMC_Checklist_Items,4,FALSE()))</f>
        <v>0</v>
      </c>
      <c r="H19" s="189"/>
    </row>
    <row r="20" s="49" customFormat="true" ht="12.75" hidden="false" customHeight="false" outlineLevel="0" collapsed="false">
      <c r="A20" s="209" t="n">
        <f aca="false">'Part 1- Qual Support References'!A18</f>
        <v>0</v>
      </c>
      <c r="B20" s="218" t="str">
        <f aca="false">'Part 1- Qual Support References'!B18</f>
        <v>Description Of Philosophy Of How Training Should Be Developed</v>
      </c>
      <c r="C20" s="214" t="n">
        <f aca="false">VLOOKUP(B20,PMC_Checklist_Items,2,FALSE())</f>
        <v>3</v>
      </c>
      <c r="D20" s="219"/>
      <c r="E20" s="214" t="str">
        <f aca="false">IF(D20="","",D20*C20)</f>
        <v/>
      </c>
      <c r="F20" s="216" t="str">
        <f aca="false">IF(E20="","",E20/VLOOKUP(B20,PMC_Checklist_Items,4,FALSE()))</f>
        <v/>
      </c>
      <c r="H20" s="189" t="n">
        <f aca="false">VLOOKUP(B20,PMC_Checklist_Items,3,FALSE())</f>
        <v>5</v>
      </c>
    </row>
    <row r="21" s="49" customFormat="true" ht="25.5" hidden="false" customHeight="false" outlineLevel="0" collapsed="false">
      <c r="A21" s="209" t="n">
        <f aca="false">'Part 1- Qual Support References'!A19</f>
        <v>0</v>
      </c>
      <c r="B21" s="218" t="str">
        <f aca="false">'Part 1- Qual Support References'!B19</f>
        <v>Identification Of Experience With Training Courses That Formally Certify Employees (I.E. Operators, Mechanics, Apprenticeships, Etc.)</v>
      </c>
      <c r="C21" s="214" t="n">
        <f aca="false">VLOOKUP(B21,PMC_Checklist_Items,2,FALSE())</f>
        <v>3</v>
      </c>
      <c r="D21" s="219"/>
      <c r="E21" s="214" t="str">
        <f aca="false">IF(D21="","",D21*C21)</f>
        <v/>
      </c>
      <c r="F21" s="216" t="str">
        <f aca="false">IF(E21="","",E21/VLOOKUP(B21,PMC_Checklist_Items,4,FALSE()))</f>
        <v/>
      </c>
      <c r="H21" s="189" t="n">
        <f aca="false">VLOOKUP(B21,PMC_Checklist_Items,3,FALSE())</f>
        <v>5</v>
      </c>
    </row>
    <row r="22" s="49" customFormat="true" ht="16.5" hidden="false" customHeight="true" outlineLevel="0" collapsed="false">
      <c r="A22" s="226" t="str">
        <f aca="false">'Part 1- Qual Support References'!A20</f>
        <v> </v>
      </c>
      <c r="B22" s="221" t="str">
        <f aca="false">'Part 1- Qual Support References'!B20</f>
        <v> </v>
      </c>
      <c r="C22" s="222"/>
      <c r="D22" s="222"/>
      <c r="E22" s="222"/>
      <c r="F22" s="223"/>
      <c r="H22" s="189" t="str">
        <f aca="false">'Proposal Scoring Information'!L18</f>
        <v> </v>
      </c>
    </row>
    <row r="23" s="49" customFormat="true" ht="25.5" hidden="false" customHeight="false" outlineLevel="0" collapsed="false">
      <c r="A23" s="209" t="n">
        <f aca="false">'Part 1- Qual Support References'!A21</f>
        <v>5</v>
      </c>
      <c r="B23" s="224" t="str">
        <f aca="false">'Part 1- Qual Support References'!B21</f>
        <v>Performance Benchmarking And Development Of Key Performance Indicators Experience Checklist</v>
      </c>
      <c r="C23" s="211" t="n">
        <f aca="false">SUM(C24:C27)</f>
        <v>6</v>
      </c>
      <c r="D23" s="211"/>
      <c r="E23" s="225" t="n">
        <f aca="false">SUM(E24:E27)</f>
        <v>0</v>
      </c>
      <c r="F23" s="212" t="n">
        <f aca="false">IF(E23="","",E23/VLOOKUP(B23,PMC_Checklist_Items,4,FALSE()))</f>
        <v>0</v>
      </c>
      <c r="H23" s="189"/>
    </row>
    <row r="24" s="49" customFormat="true" ht="12.75" hidden="false" customHeight="false" outlineLevel="0" collapsed="false">
      <c r="A24" s="209" t="n">
        <f aca="false">'Part 1- Qual Support References'!A22</f>
        <v>0</v>
      </c>
      <c r="B24" s="218" t="str">
        <f aca="false">'Part 1- Qual Support References'!B22</f>
        <v>Engineering Condition Assessments Experience (I.E. CCTV, Etc.)</v>
      </c>
      <c r="C24" s="214" t="n">
        <f aca="false">VLOOKUP(B24,PMC_Checklist_Items,2,FALSE())</f>
        <v>1</v>
      </c>
      <c r="D24" s="219"/>
      <c r="E24" s="214" t="str">
        <f aca="false">IF(D24="","",D24*C24)</f>
        <v/>
      </c>
      <c r="F24" s="216" t="str">
        <f aca="false">IF(E24="","",E24/VLOOKUP(B24,PMC_Checklist_Items,4,FALSE()))</f>
        <v/>
      </c>
      <c r="H24" s="189" t="n">
        <f aca="false">VLOOKUP(B24,PMC_Checklist_Items,3,FALSE())</f>
        <v>5</v>
      </c>
    </row>
    <row r="25" s="49" customFormat="true" ht="25.5" hidden="false" customHeight="false" outlineLevel="0" collapsed="false">
      <c r="A25" s="209" t="n">
        <f aca="false">'Part 1- Qual Support References'!A23</f>
        <v>0</v>
      </c>
      <c r="B25" s="218" t="str">
        <f aca="false">'Part 1- Qual Support References'!B23</f>
        <v>Performance Tests For Station Equipment, including Efficiency Measurements Experience</v>
      </c>
      <c r="C25" s="214" t="n">
        <f aca="false">VLOOKUP(B25,PMC_Checklist_Items,2,FALSE())</f>
        <v>1</v>
      </c>
      <c r="D25" s="219"/>
      <c r="E25" s="214" t="str">
        <f aca="false">IF(D25="","",D25*C25)</f>
        <v/>
      </c>
      <c r="F25" s="216" t="str">
        <f aca="false">IF(E25="","",E25/VLOOKUP(B25,PMC_Checklist_Items,4,FALSE()))</f>
        <v/>
      </c>
      <c r="H25" s="189" t="n">
        <f aca="false">VLOOKUP(B25,PMC_Checklist_Items,3,FALSE())</f>
        <v>5</v>
      </c>
    </row>
    <row r="26" s="49" customFormat="true" ht="12.75" hidden="false" customHeight="false" outlineLevel="0" collapsed="false">
      <c r="A26" s="209" t="n">
        <f aca="false">'Part 1- Qual Support References'!A24</f>
        <v>0</v>
      </c>
      <c r="B26" s="218" t="str">
        <f aca="false">'Part 1- Qual Support References'!B24</f>
        <v>List Of  Experience With Specific Performance Test Types</v>
      </c>
      <c r="C26" s="214" t="n">
        <f aca="false">VLOOKUP(B26,PMC_Checklist_Items,2,FALSE())</f>
        <v>2</v>
      </c>
      <c r="D26" s="219"/>
      <c r="E26" s="214" t="str">
        <f aca="false">IF(D26="","",D26*C26)</f>
        <v/>
      </c>
      <c r="F26" s="216" t="str">
        <f aca="false">IF(E26="","",E26/VLOOKUP(B26,PMC_Checklist_Items,4,FALSE()))</f>
        <v/>
      </c>
      <c r="H26" s="189" t="n">
        <f aca="false">VLOOKUP(B26,PMC_Checklist_Items,3,FALSE())</f>
        <v>5</v>
      </c>
    </row>
    <row r="27" s="49" customFormat="true" ht="12.75" hidden="false" customHeight="false" outlineLevel="0" collapsed="false">
      <c r="A27" s="209" t="n">
        <f aca="false">'Part 1- Qual Support References'!A25</f>
        <v>0</v>
      </c>
      <c r="B27" s="218" t="str">
        <f aca="false">'Part 1- Qual Support References'!B25</f>
        <v>Identification Of Experience With Specific Testing Standards</v>
      </c>
      <c r="C27" s="214" t="n">
        <f aca="false">VLOOKUP(B27,PMC_Checklist_Items,2,FALSE())</f>
        <v>2</v>
      </c>
      <c r="D27" s="219"/>
      <c r="E27" s="214" t="str">
        <f aca="false">IF(D27="","",D27*C27)</f>
        <v/>
      </c>
      <c r="F27" s="216" t="str">
        <f aca="false">IF(E27="","",E27/VLOOKUP(B27,PMC_Checklist_Items,4,FALSE()))</f>
        <v/>
      </c>
      <c r="H27" s="189" t="n">
        <f aca="false">VLOOKUP(B27,PMC_Checklist_Items,3,FALSE())</f>
        <v>5</v>
      </c>
    </row>
    <row r="28" s="49" customFormat="true" ht="12.75" hidden="false" customHeight="false" outlineLevel="0" collapsed="false">
      <c r="A28" s="226" t="str">
        <f aca="false">'Part 1- Qual Support References'!A26</f>
        <v> </v>
      </c>
      <c r="B28" s="221" t="str">
        <f aca="false">'Part 1- Qual Support References'!B26</f>
        <v> </v>
      </c>
      <c r="C28" s="222"/>
      <c r="D28" s="222"/>
      <c r="E28" s="222"/>
      <c r="F28" s="223"/>
      <c r="H28" s="189" t="str">
        <f aca="false">'Proposal Scoring Information'!L24</f>
        <v> </v>
      </c>
    </row>
    <row r="29" s="49" customFormat="true" ht="12.75" hidden="false" customHeight="false" outlineLevel="0" collapsed="false">
      <c r="A29" s="227" t="n">
        <f aca="false">'Part 1- Qual Support References'!A27</f>
        <v>6</v>
      </c>
      <c r="B29" s="224" t="str">
        <f aca="false">'Part 1- Qual Support References'!B27</f>
        <v>Maintenance, Engineering And Operations Planning Experience Checklist</v>
      </c>
      <c r="C29" s="211" t="n">
        <f aca="false">C30</f>
        <v>3</v>
      </c>
      <c r="D29" s="211"/>
      <c r="E29" s="225" t="n">
        <f aca="false">SUM(E30)</f>
        <v>0</v>
      </c>
      <c r="F29" s="212" t="n">
        <f aca="false">IF(E29="","",E29/VLOOKUP(B29,PMC_Checklist_Items,4,FALSE()))</f>
        <v>0</v>
      </c>
      <c r="H29" s="189"/>
    </row>
    <row r="30" s="49" customFormat="true" ht="12.75" hidden="false" customHeight="false" outlineLevel="0" collapsed="false">
      <c r="A30" s="227" t="n">
        <f aca="false">'Part 1- Qual Support References'!A28</f>
        <v>0</v>
      </c>
      <c r="B30" s="213" t="str">
        <f aca="false">'Part 1- Qual Support References'!B28</f>
        <v>Experience With Wastewater Treatment, Collection and Pump Stations</v>
      </c>
      <c r="C30" s="214" t="n">
        <f aca="false">VLOOKUP(B30,PMC_Checklist_Items,2,FALSE())</f>
        <v>3</v>
      </c>
      <c r="D30" s="219"/>
      <c r="E30" s="214" t="str">
        <f aca="false">IF(D30="","",D30*C30)</f>
        <v/>
      </c>
      <c r="F30" s="216" t="str">
        <f aca="false">IF(E30="","",E30/VLOOKUP(B30,PMC_Checklist_Items,4,FALSE()))</f>
        <v/>
      </c>
      <c r="H30" s="189" t="n">
        <f aca="false">VLOOKUP(B30,PMC_Checklist_Items,3,FALSE())</f>
        <v>5</v>
      </c>
    </row>
    <row r="31" s="49" customFormat="true" ht="12.75" hidden="false" customHeight="false" outlineLevel="0" collapsed="false">
      <c r="A31" s="226" t="str">
        <f aca="false">'Part 1- Qual Support References'!A29</f>
        <v> </v>
      </c>
      <c r="B31" s="221" t="str">
        <f aca="false">'Part 1- Qual Support References'!B29</f>
        <v> </v>
      </c>
      <c r="C31" s="222"/>
      <c r="D31" s="222"/>
      <c r="E31" s="222"/>
      <c r="F31" s="223"/>
      <c r="H31" s="189" t="str">
        <f aca="false">'Proposal Scoring Information'!L27</f>
        <v> </v>
      </c>
    </row>
    <row r="32" s="49" customFormat="true" ht="12.75" hidden="false" customHeight="false" outlineLevel="0" collapsed="false">
      <c r="A32" s="209" t="n">
        <f aca="false">'Part 1- Qual Support References'!A30</f>
        <v>7</v>
      </c>
      <c r="B32" s="224" t="str">
        <f aca="false">'Part 1- Qual Support References'!B30</f>
        <v>Extensive Maintenance Planning Experience Checklist</v>
      </c>
      <c r="C32" s="211" t="n">
        <f aca="false">SUM(C33:C35)</f>
        <v>7</v>
      </c>
      <c r="D32" s="211"/>
      <c r="E32" s="225" t="n">
        <f aca="false">SUM(E33:E35)</f>
        <v>0</v>
      </c>
      <c r="F32" s="212" t="n">
        <f aca="false">IF(E32="","",E32/VLOOKUP(B32,PMC_Checklist_Items,4,FALSE()))</f>
        <v>0</v>
      </c>
      <c r="H32" s="189"/>
    </row>
    <row r="33" s="49" customFormat="true" ht="25.5" hidden="false" customHeight="false" outlineLevel="0" collapsed="false">
      <c r="A33" s="209" t="n">
        <f aca="false">'Part 1- Qual Support References'!A31</f>
        <v>0</v>
      </c>
      <c r="B33" s="218" t="str">
        <f aca="false">'Part 1- Qual Support References'!B31</f>
        <v>List Methods Considered As "Best Practice" In The Industry, For Maintenance Planning Or Management Of Major Capital Improvement Projects</v>
      </c>
      <c r="C33" s="214" t="n">
        <f aca="false">VLOOKUP(B33,PMC_Checklist_Items,2,FALSE())</f>
        <v>3</v>
      </c>
      <c r="D33" s="219"/>
      <c r="E33" s="214" t="str">
        <f aca="false">IF(D33="","",D33*C33)</f>
        <v/>
      </c>
      <c r="F33" s="216" t="str">
        <f aca="false">IF(E33="","",E33/VLOOKUP(B33,PMC_Checklist_Items,4,FALSE()))</f>
        <v/>
      </c>
      <c r="H33" s="189" t="n">
        <f aca="false">VLOOKUP(B33,PMC_Checklist_Items,3,FALSE())</f>
        <v>5</v>
      </c>
    </row>
    <row r="34" s="49" customFormat="true" ht="12.75" hidden="false" customHeight="false" outlineLevel="0" collapsed="false">
      <c r="A34" s="209" t="n">
        <f aca="false">'Part 1- Qual Support References'!A32</f>
        <v>0</v>
      </c>
      <c r="B34" s="218" t="str">
        <f aca="false">'Part 1- Qual Support References'!B32</f>
        <v>List Of Actual Types Of Station Major Maintenance/Overhaul Experience</v>
      </c>
      <c r="C34" s="214" t="n">
        <f aca="false">VLOOKUP(B34,PMC_Checklist_Items,2,FALSE())</f>
        <v>2</v>
      </c>
      <c r="D34" s="219"/>
      <c r="E34" s="214" t="str">
        <f aca="false">IF(D34="","",D34*C34)</f>
        <v/>
      </c>
      <c r="F34" s="216" t="str">
        <f aca="false">IF(E34="","",E34/VLOOKUP(B34,PMC_Checklist_Items,4,FALSE()))</f>
        <v/>
      </c>
      <c r="H34" s="189" t="n">
        <f aca="false">VLOOKUP(B34,PMC_Checklist_Items,3,FALSE())</f>
        <v>5</v>
      </c>
    </row>
    <row r="35" s="49" customFormat="true" ht="12.75" hidden="false" customHeight="false" outlineLevel="0" collapsed="false">
      <c r="A35" s="209" t="n">
        <f aca="false">'Part 1- Qual Support References'!A33</f>
        <v>0</v>
      </c>
      <c r="B35" s="218" t="str">
        <f aca="false">'Part 1- Qual Support References'!B33</f>
        <v>Supporting Information Related To Experience With Major Capital Improvements</v>
      </c>
      <c r="C35" s="214" t="n">
        <f aca="false">VLOOKUP(B35,PMC_Checklist_Items,2,FALSE())</f>
        <v>2</v>
      </c>
      <c r="D35" s="219"/>
      <c r="E35" s="214" t="str">
        <f aca="false">IF(D35="","",D35*C35)</f>
        <v/>
      </c>
      <c r="F35" s="216" t="str">
        <f aca="false">IF(E35="","",E35/VLOOKUP(B35,PMC_Checklist_Items,4,FALSE()))</f>
        <v/>
      </c>
      <c r="H35" s="189" t="n">
        <f aca="false">VLOOKUP(B35,PMC_Checklist_Items,3,FALSE())</f>
        <v>5</v>
      </c>
    </row>
    <row r="36" s="49" customFormat="true" ht="12.75" hidden="false" customHeight="false" outlineLevel="0" collapsed="false">
      <c r="A36" s="220" t="str">
        <f aca="false">'Part 1- Qual Support References'!A34</f>
        <v> </v>
      </c>
      <c r="B36" s="221" t="str">
        <f aca="false">'Part 1- Qual Support References'!B34</f>
        <v> </v>
      </c>
      <c r="C36" s="222"/>
      <c r="D36" s="222"/>
      <c r="E36" s="222"/>
      <c r="F36" s="223"/>
      <c r="H36" s="189" t="str">
        <f aca="false">'Proposal Scoring Information'!L32</f>
        <v> </v>
      </c>
    </row>
    <row r="37" s="49" customFormat="true" ht="12.75" hidden="false" customHeight="false" outlineLevel="0" collapsed="false">
      <c r="A37" s="209" t="n">
        <f aca="false">'Part 1- Qual Support References'!A35</f>
        <v>8</v>
      </c>
      <c r="B37" s="224" t="str">
        <f aca="false">'Part 1- Qual Support References'!B35</f>
        <v>Financial Information Checklist</v>
      </c>
      <c r="C37" s="211" t="n">
        <f aca="false">SUM(C39:C42)</f>
        <v>4</v>
      </c>
      <c r="D37" s="211"/>
      <c r="E37" s="225" t="n">
        <f aca="false">SUM(E39:E42)</f>
        <v>0</v>
      </c>
      <c r="F37" s="212" t="n">
        <f aca="false">IF(E37="","",E37/VLOOKUP(B37,PMC_Checklist_Items,4,FALSE()))</f>
        <v>0</v>
      </c>
      <c r="H37" s="189"/>
    </row>
    <row r="38" s="231" customFormat="true" ht="52.5" hidden="false" customHeight="true" outlineLevel="0" collapsed="false">
      <c r="A38" s="209"/>
      <c r="B38" s="228" t="str">
        <f aca="false">'Part 1- Qual Support References'!B36</f>
        <v>If Proponent does not score a minimum of 50% of this criteria from majority of Evaluation Committee then the Proponent's proposal will be deemed "unresponsible" as indicated in Volume IV - Proposal Scoring Mechanism and may not proceed to next step.</v>
      </c>
      <c r="C38" s="229"/>
      <c r="D38" s="229"/>
      <c r="E38" s="229"/>
      <c r="F38" s="230"/>
      <c r="H38" s="232"/>
    </row>
    <row r="39" s="49" customFormat="true" ht="12.75" hidden="false" customHeight="false" outlineLevel="0" collapsed="false">
      <c r="A39" s="209" t="n">
        <f aca="false">'Part 1- Qual Support References'!A37</f>
        <v>0</v>
      </c>
      <c r="B39" s="218" t="str">
        <f aca="false">'Part 1- Qual Support References'!B37</f>
        <v>Three-Year Historical and Two-Year Projections</v>
      </c>
      <c r="C39" s="214" t="n">
        <f aca="false">VLOOKUP(B39,PMC_Checklist_Items,2,FALSE())</f>
        <v>1</v>
      </c>
      <c r="D39" s="219"/>
      <c r="E39" s="214" t="str">
        <f aca="false">IF(D39="","",D39*C39)</f>
        <v/>
      </c>
      <c r="F39" s="216" t="str">
        <f aca="false">IF(E39="","",E39/VLOOKUP(B39,PMC_Checklist_Items,4,FALSE()))</f>
        <v/>
      </c>
      <c r="H39" s="189" t="n">
        <f aca="false">VLOOKUP(B39,PMC_Checklist_Items,3,FALSE())</f>
        <v>5</v>
      </c>
    </row>
    <row r="40" s="49" customFormat="true" ht="12.75" hidden="false" customHeight="false" outlineLevel="0" collapsed="false">
      <c r="A40" s="209" t="n">
        <f aca="false">'Part 1- Qual Support References'!A38</f>
        <v>0</v>
      </c>
      <c r="B40" s="218" t="str">
        <f aca="false">'Part 1- Qual Support References'!B38</f>
        <v>Balance Sheet (Audited)</v>
      </c>
      <c r="C40" s="214" t="n">
        <f aca="false">VLOOKUP(B40,PMC_Checklist_Items,2,FALSE())</f>
        <v>1</v>
      </c>
      <c r="D40" s="219"/>
      <c r="E40" s="214" t="str">
        <f aca="false">IF(D40="","",D40*C40)</f>
        <v/>
      </c>
      <c r="F40" s="216" t="str">
        <f aca="false">IF(E40="","",E40/VLOOKUP(B40,PMC_Checklist_Items,4,FALSE()))</f>
        <v/>
      </c>
      <c r="H40" s="189" t="n">
        <f aca="false">VLOOKUP(B40,PMC_Checklist_Items,3,FALSE())</f>
        <v>5</v>
      </c>
    </row>
    <row r="41" s="49" customFormat="true" ht="12.75" hidden="false" customHeight="false" outlineLevel="0" collapsed="false">
      <c r="A41" s="209" t="n">
        <f aca="false">'Part 1- Qual Support References'!A39</f>
        <v>0</v>
      </c>
      <c r="B41" s="218" t="str">
        <f aca="false">'Part 1- Qual Support References'!B39</f>
        <v>Income Statement (Audited)</v>
      </c>
      <c r="C41" s="214" t="n">
        <f aca="false">VLOOKUP(B41,PMC_Checklist_Items,2,FALSE())</f>
        <v>1</v>
      </c>
      <c r="D41" s="219"/>
      <c r="E41" s="214" t="str">
        <f aca="false">IF(D41="","",D41*C41)</f>
        <v/>
      </c>
      <c r="F41" s="216" t="str">
        <f aca="false">IF(E41="","",E41/VLOOKUP(B41,PMC_Checklist_Items,4,FALSE()))</f>
        <v/>
      </c>
      <c r="H41" s="189" t="n">
        <f aca="false">VLOOKUP(B41,PMC_Checklist_Items,3,FALSE())</f>
        <v>5</v>
      </c>
    </row>
    <row r="42" s="49" customFormat="true" ht="12.75" hidden="false" customHeight="false" outlineLevel="0" collapsed="false">
      <c r="A42" s="209" t="n">
        <f aca="false">'Part 1- Qual Support References'!A40</f>
        <v>0</v>
      </c>
      <c r="B42" s="218" t="str">
        <f aca="false">'Part 1- Qual Support References'!B40</f>
        <v>Financial Ratios </v>
      </c>
      <c r="C42" s="214" t="n">
        <f aca="false">VLOOKUP(B42,PMC_Checklist_Items,2,FALSE())</f>
        <v>1</v>
      </c>
      <c r="D42" s="219"/>
      <c r="E42" s="214" t="str">
        <f aca="false">IF(D42="","",D42*C42)</f>
        <v/>
      </c>
      <c r="F42" s="216" t="str">
        <f aca="false">IF(E42="","",E42/VLOOKUP(B42,PMC_Checklist_Items,4,FALSE()))</f>
        <v/>
      </c>
      <c r="H42" s="189" t="n">
        <f aca="false">VLOOKUP(B42,PMC_Checklist_Items,3,FALSE())</f>
        <v>5</v>
      </c>
    </row>
    <row r="43" s="49" customFormat="true" ht="12.75" hidden="false" customHeight="false" outlineLevel="0" collapsed="false">
      <c r="A43" s="226" t="str">
        <f aca="false">'Part 1- Qual Support References'!A41</f>
        <v> </v>
      </c>
      <c r="B43" s="221" t="str">
        <f aca="false">'Part 1- Qual Support References'!B41</f>
        <v> </v>
      </c>
      <c r="C43" s="222"/>
      <c r="D43" s="222"/>
      <c r="E43" s="222"/>
      <c r="F43" s="223"/>
      <c r="H43" s="189" t="str">
        <f aca="false">'Proposal Scoring Information'!L39</f>
        <v> </v>
      </c>
    </row>
    <row r="44" s="49" customFormat="true" ht="12.75" hidden="false" customHeight="false" outlineLevel="0" collapsed="false">
      <c r="A44" s="209" t="n">
        <f aca="false">'Part 1- Qual Support References'!A42</f>
        <v>9</v>
      </c>
      <c r="B44" s="224" t="str">
        <f aca="false">'Part 1- Qual Support References'!B42</f>
        <v>Performance Bonding Capability Checklist</v>
      </c>
      <c r="C44" s="211" t="n">
        <f aca="false">C45</f>
        <v>1</v>
      </c>
      <c r="D44" s="211"/>
      <c r="E44" s="225" t="n">
        <f aca="false">SUM(E45)</f>
        <v>0</v>
      </c>
      <c r="F44" s="212" t="n">
        <f aca="false">IF(E44="","",E44/VLOOKUP(B44,PMC_Checklist_Items,4,FALSE()))</f>
        <v>0</v>
      </c>
      <c r="H44" s="189"/>
    </row>
    <row r="45" s="49" customFormat="true" ht="51" hidden="false" customHeight="false" outlineLevel="0" collapsed="false">
      <c r="A45" s="209" t="n">
        <f aca="false">'Part 1- Qual Support References'!A43</f>
        <v>0</v>
      </c>
      <c r="B45" s="218" t="str">
        <f aca="false">'Part 1- Qual Support References'!B43</f>
        <v>Capability to Obtain a Performance Bond For The Full Amount Of The Project And For The Duration Of The Contract Period.  If Proponent cannot obtain a performance bond, the scoring shall automatically reject the the proposal as non-compliant.</v>
      </c>
      <c r="C45" s="214" t="n">
        <f aca="false">VLOOKUP(B45,PMC_Checklist_Items,2,FALSE())</f>
        <v>1</v>
      </c>
      <c r="D45" s="219"/>
      <c r="E45" s="214" t="str">
        <f aca="false">IF(D45="","",D45*C45)</f>
        <v/>
      </c>
      <c r="F45" s="216" t="str">
        <f aca="false">IF(E45="","",E45/VLOOKUP(B45,PMC_Checklist_Items,4,FALSE()))</f>
        <v/>
      </c>
      <c r="H45" s="189" t="n">
        <f aca="false">VLOOKUP(B45,PMC_Checklist_Items,3,FALSE())</f>
        <v>5</v>
      </c>
    </row>
    <row r="46" s="49" customFormat="true" ht="12.75" hidden="false" customHeight="false" outlineLevel="0" collapsed="false">
      <c r="A46" s="226" t="str">
        <f aca="false">'Part 1- Qual Support References'!A44</f>
        <v> </v>
      </c>
      <c r="B46" s="221" t="str">
        <f aca="false">'Part 1- Qual Support References'!B44</f>
        <v> </v>
      </c>
      <c r="C46" s="222"/>
      <c r="D46" s="222"/>
      <c r="E46" s="222"/>
      <c r="F46" s="223"/>
      <c r="H46" s="189" t="str">
        <f aca="false">'Proposal Scoring Information'!L42</f>
        <v> </v>
      </c>
    </row>
    <row r="47" s="49" customFormat="true" ht="12.75" hidden="false" customHeight="false" outlineLevel="0" collapsed="false">
      <c r="A47" s="209" t="n">
        <f aca="false">'Part 1- Qual Support References'!A45</f>
        <v>10</v>
      </c>
      <c r="B47" s="224" t="str">
        <f aca="false">'Part 1- Qual Support References'!B45</f>
        <v>Mobilization Capability Checklist</v>
      </c>
      <c r="C47" s="211" t="n">
        <f aca="false">C48</f>
        <v>2</v>
      </c>
      <c r="D47" s="211"/>
      <c r="E47" s="225" t="n">
        <f aca="false">SUM(E48)</f>
        <v>0</v>
      </c>
      <c r="F47" s="212" t="n">
        <f aca="false">IF(E47="","",E47/VLOOKUP(B47,PMC_Checklist_Items,4,FALSE()))</f>
        <v>0</v>
      </c>
      <c r="H47" s="189"/>
    </row>
    <row r="48" s="49" customFormat="true" ht="25.5" hidden="false" customHeight="false" outlineLevel="0" collapsed="false">
      <c r="A48" s="209" t="n">
        <f aca="false">'Part 1- Qual Support References'!A46</f>
        <v>0</v>
      </c>
      <c r="B48" s="218" t="str">
        <f aca="false">'Part 1- Qual Support References'!B46</f>
        <v>Proof Of Capability To Mobilize Full Support Services No Later Than 30 days after contract signing.</v>
      </c>
      <c r="C48" s="214" t="n">
        <f aca="false">VLOOKUP(B48,PMC_Checklist_Items,2,FALSE())</f>
        <v>2</v>
      </c>
      <c r="D48" s="219"/>
      <c r="E48" s="214" t="str">
        <f aca="false">IF(D48="","",D48*C48)</f>
        <v/>
      </c>
      <c r="F48" s="216" t="str">
        <f aca="false">IF(E48="","",E48/VLOOKUP(B48,PMC_Checklist_Items,4,FALSE()))</f>
        <v/>
      </c>
      <c r="H48" s="189" t="n">
        <f aca="false">VLOOKUP(B48,PMC_Checklist_Items,3,FALSE())</f>
        <v>5</v>
      </c>
    </row>
    <row r="49" s="49" customFormat="true" ht="12.75" hidden="false" customHeight="false" outlineLevel="0" collapsed="false">
      <c r="A49" s="233" t="str">
        <f aca="false">'Part 1- Qual Support References'!A47</f>
        <v> </v>
      </c>
      <c r="B49" s="234" t="str">
        <f aca="false">'Part 1- Qual Support References'!B47</f>
        <v> </v>
      </c>
      <c r="C49" s="235"/>
      <c r="D49" s="235"/>
      <c r="E49" s="235"/>
      <c r="F49" s="236"/>
      <c r="H49" s="189" t="str">
        <f aca="false">'Proposal Scoring Information'!L45</f>
        <v> </v>
      </c>
    </row>
    <row r="50" s="49" customFormat="true" ht="12.75" hidden="false" customHeight="false" outlineLevel="0" collapsed="false">
      <c r="A50" s="237" t="n">
        <f aca="false">'Part 1- Qual Support References'!A48</f>
        <v>11</v>
      </c>
      <c r="B50" s="238" t="str">
        <f aca="false">'Part 1- Qual Support References'!B48</f>
        <v>Computerized Maintenance Management System Use Capability</v>
      </c>
      <c r="C50" s="239" t="n">
        <f aca="false">C51</f>
        <v>6</v>
      </c>
      <c r="D50" s="211"/>
      <c r="E50" s="225" t="n">
        <f aca="false">SUM(E51)</f>
        <v>0</v>
      </c>
      <c r="F50" s="240" t="n">
        <f aca="false">IF(E50="","",E50/VLOOKUP(B50,PMC_Checklist_Items,4,FALSE()))</f>
        <v>0</v>
      </c>
      <c r="H50" s="189"/>
    </row>
    <row r="51" s="49" customFormat="true" ht="12.75" hidden="false" customHeight="false" outlineLevel="0" collapsed="false">
      <c r="A51" s="237" t="e">
        <f aca="false">#REF!</f>
        <v>#REF!</v>
      </c>
      <c r="B51" s="218" t="str">
        <f aca="false">'Part 1- Qual Support References'!B49</f>
        <v>Proof of a Computerized Maintenance Management System Use Capability</v>
      </c>
      <c r="C51" s="214" t="n">
        <f aca="false">VLOOKUP(B51,PMC_Checklist_Items,2,FALSE())</f>
        <v>6</v>
      </c>
      <c r="D51" s="219"/>
      <c r="E51" s="214" t="str">
        <f aca="false">IF(D51="","",D51*C51)</f>
        <v/>
      </c>
      <c r="F51" s="216" t="str">
        <f aca="false">IF(E51="","",E51/VLOOKUP(B51,PMC_Checklist_Items,4,FALSE()))</f>
        <v/>
      </c>
      <c r="H51" s="189" t="n">
        <f aca="false">VLOOKUP(B51,PMC_Checklist_Items,3,FALSE())</f>
        <v>5</v>
      </c>
    </row>
    <row r="52" s="49" customFormat="true" ht="12.75" hidden="false" customHeight="false" outlineLevel="0" collapsed="false">
      <c r="A52" s="220" t="str">
        <f aca="false">'Part 1- Qual Support References'!A50</f>
        <v> </v>
      </c>
      <c r="B52" s="234" t="str">
        <f aca="false">'Part 1- Qual Support References'!B50</f>
        <v> </v>
      </c>
      <c r="C52" s="235"/>
      <c r="D52" s="235"/>
      <c r="E52" s="235"/>
      <c r="F52" s="236"/>
      <c r="H52" s="189" t="str">
        <f aca="false">'Proposal Scoring Information'!L48</f>
        <v> </v>
      </c>
    </row>
    <row r="53" s="49" customFormat="true" ht="12.75" hidden="false" customHeight="false" outlineLevel="0" collapsed="false">
      <c r="A53" s="241" t="n">
        <f aca="false">'Part 1- Qual Support References'!A51</f>
        <v>12</v>
      </c>
      <c r="B53" s="242" t="str">
        <f aca="false">'Part 1- Qual Support References'!B51</f>
        <v>Environmental Compliance Review, Monitoring and Requirements Experience</v>
      </c>
      <c r="C53" s="211" t="n">
        <f aca="false">SUM(C54:C56)</f>
        <v>3</v>
      </c>
      <c r="D53" s="211"/>
      <c r="E53" s="225" t="n">
        <f aca="false">SUM(E54:E56)</f>
        <v>0</v>
      </c>
      <c r="F53" s="212" t="n">
        <f aca="false">IF(E53="","",E53/VLOOKUP(B53,PMC_Checklist_Items,4,FALSE()))</f>
        <v>0</v>
      </c>
      <c r="H53" s="189"/>
    </row>
    <row r="54" s="49" customFormat="true" ht="12.75" hidden="false" customHeight="false" outlineLevel="0" collapsed="false">
      <c r="A54" s="241" t="n">
        <f aca="false">'Part 1- Qual Support References'!A52</f>
        <v>0</v>
      </c>
      <c r="B54" s="234" t="str">
        <f aca="false">'Part 1- Qual Support References'!B52</f>
        <v>Review and Evaluate Influent and Effluent flow</v>
      </c>
      <c r="C54" s="214" t="n">
        <f aca="false">VLOOKUP(B54,PMC_Checklist_Items,2,FALSE())</f>
        <v>1</v>
      </c>
      <c r="D54" s="219"/>
      <c r="E54" s="214" t="str">
        <f aca="false">IF(D54="","",D54*C54)</f>
        <v/>
      </c>
      <c r="F54" s="216" t="str">
        <f aca="false">IF(E54="","",E54/VLOOKUP(B54,PMC_Checklist_Items,4,FALSE()))</f>
        <v/>
      </c>
      <c r="H54" s="189" t="n">
        <f aca="false">VLOOKUP(B54,PMC_Checklist_Items,3,FALSE())</f>
        <v>5</v>
      </c>
    </row>
    <row r="55" s="49" customFormat="true" ht="12.75" hidden="false" customHeight="false" outlineLevel="0" collapsed="false">
      <c r="A55" s="241" t="n">
        <f aca="false">'Part 1- Qual Support References'!A53</f>
        <v>0</v>
      </c>
      <c r="B55" s="234" t="str">
        <f aca="false">'Part 1- Qual Support References'!B53</f>
        <v>Review and Evaluate Discharge flow and characteristics</v>
      </c>
      <c r="C55" s="214" t="n">
        <f aca="false">VLOOKUP(B55,PMC_Checklist_Items,2,FALSE())</f>
        <v>1</v>
      </c>
      <c r="D55" s="219"/>
      <c r="E55" s="214" t="str">
        <f aca="false">IF(D55="","",D55*C55)</f>
        <v/>
      </c>
      <c r="F55" s="216" t="str">
        <f aca="false">IF(E55="","",E55/VLOOKUP(B55,PMC_Checklist_Items,4,FALSE()))</f>
        <v/>
      </c>
      <c r="H55" s="189" t="n">
        <f aca="false">VLOOKUP(B55,PMC_Checklist_Items,3,FALSE())</f>
        <v>5</v>
      </c>
    </row>
    <row r="56" s="49" customFormat="true" ht="12.75" hidden="false" customHeight="false" outlineLevel="0" collapsed="false">
      <c r="A56" s="241" t="n">
        <f aca="false">'Part 1- Qual Support References'!A54</f>
        <v>0</v>
      </c>
      <c r="B56" s="234" t="str">
        <f aca="false">'Part 1- Qual Support References'!B54</f>
        <v>Disposal Program Review, Monitoring and Evaluation Experience</v>
      </c>
      <c r="C56" s="214" t="n">
        <f aca="false">VLOOKUP(B56,PMC_Checklist_Items,2,FALSE())</f>
        <v>1</v>
      </c>
      <c r="D56" s="219"/>
      <c r="E56" s="214" t="str">
        <f aca="false">IF(D56="","",D56*C56)</f>
        <v/>
      </c>
      <c r="F56" s="216" t="str">
        <f aca="false">IF(E56="","",E56/VLOOKUP(B56,PMC_Checklist_Items,4,FALSE()))</f>
        <v/>
      </c>
      <c r="H56" s="189" t="n">
        <f aca="false">VLOOKUP(B56,PMC_Checklist_Items,3,FALSE())</f>
        <v>5</v>
      </c>
    </row>
    <row r="57" s="49" customFormat="true" ht="12.75" hidden="false" customHeight="false" outlineLevel="0" collapsed="false">
      <c r="A57" s="241" t="str">
        <f aca="false">'Part 1- Qual Support References'!A55</f>
        <v> </v>
      </c>
      <c r="B57" s="234" t="str">
        <f aca="false">'Part 1- Qual Support References'!B55</f>
        <v> </v>
      </c>
      <c r="C57" s="235"/>
      <c r="D57" s="235"/>
      <c r="E57" s="235"/>
      <c r="F57" s="236"/>
      <c r="H57" s="189" t="str">
        <f aca="false">'Proposal Scoring Information'!L53</f>
        <v> </v>
      </c>
    </row>
    <row r="58" s="49" customFormat="true" ht="12.75" hidden="false" customHeight="false" outlineLevel="0" collapsed="false">
      <c r="A58" s="241" t="n">
        <f aca="false">'Part 1- Qual Support References'!A56</f>
        <v>13</v>
      </c>
      <c r="B58" s="238" t="str">
        <f aca="false">'Part 1- Qual Support References'!B56</f>
        <v>System Development, Monitoring and Management Experience</v>
      </c>
      <c r="C58" s="239" t="n">
        <f aca="false">C59</f>
        <v>5</v>
      </c>
      <c r="D58" s="211"/>
      <c r="E58" s="225" t="n">
        <f aca="false">SUM(E59)</f>
        <v>0</v>
      </c>
      <c r="F58" s="240" t="n">
        <f aca="false">IF(E58="","",E58/VLOOKUP(B58,PMC_Checklist_Items,4,FALSE()))</f>
        <v>0</v>
      </c>
      <c r="H58" s="189"/>
    </row>
    <row r="59" s="49" customFormat="true" ht="38.25" hidden="false" customHeight="false" outlineLevel="0" collapsed="false">
      <c r="A59" s="241" t="n">
        <f aca="false">'Part 1- Qual Support References'!A57</f>
        <v>0</v>
      </c>
      <c r="B59" s="243" t="str">
        <f aca="false">'Part 1- Qual Support References'!B57</f>
        <v>Annual budget development, monitoring and management experience including, but not limited to development of process used to justify activities, personnel, materials and supplies, etc., in support of mission critical objectives.</v>
      </c>
      <c r="C59" s="214" t="n">
        <f aca="false">VLOOKUP(B59,PMC_Checklist_Items,2,FALSE())</f>
        <v>5</v>
      </c>
      <c r="D59" s="219"/>
      <c r="E59" s="214" t="str">
        <f aca="false">IF(D59="","",D59*C59)</f>
        <v/>
      </c>
      <c r="F59" s="216" t="str">
        <f aca="false">IF(E59="","",E59/VLOOKUP(B59,PMC_Checklist_Items,4,FALSE()))</f>
        <v/>
      </c>
      <c r="H59" s="189" t="n">
        <f aca="false">VLOOKUP(B59,PMC_Checklist_Items,3,FALSE())</f>
        <v>5</v>
      </c>
    </row>
    <row r="60" s="49" customFormat="true" ht="12.75" hidden="false" customHeight="false" outlineLevel="0" collapsed="false">
      <c r="A60" s="241" t="str">
        <f aca="false">'Part 1- Qual Support References'!A58</f>
        <v> </v>
      </c>
      <c r="B60" s="244" t="str">
        <f aca="false">'Part 1- Qual Support References'!B58</f>
        <v> </v>
      </c>
      <c r="C60" s="245"/>
      <c r="D60" s="245"/>
      <c r="E60" s="245"/>
      <c r="F60" s="246"/>
      <c r="H60" s="189" t="str">
        <f aca="false">'Proposal Scoring Information'!L56</f>
        <v> </v>
      </c>
    </row>
    <row r="61" s="49" customFormat="true" ht="12.75" hidden="false" customHeight="false" outlineLevel="0" collapsed="false">
      <c r="A61" s="241" t="n">
        <f aca="false">'Part 1- Qual Support References'!A59</f>
        <v>14</v>
      </c>
      <c r="B61" s="238" t="str">
        <f aca="false">'Part 1- Qual Support References'!B59</f>
        <v>Regulatory Reporting Experience </v>
      </c>
      <c r="C61" s="239" t="n">
        <f aca="false">C62</f>
        <v>4</v>
      </c>
      <c r="D61" s="211"/>
      <c r="E61" s="225" t="n">
        <f aca="false">SUM(E62)</f>
        <v>0</v>
      </c>
      <c r="F61" s="240" t="n">
        <f aca="false">IF(E61="","",E61/VLOOKUP(B61,PMC_Checklist_Items,4,FALSE()))</f>
        <v>0</v>
      </c>
      <c r="H61" s="189"/>
    </row>
    <row r="62" s="49" customFormat="true" ht="12.75" hidden="false" customHeight="false" outlineLevel="0" collapsed="false">
      <c r="A62" s="241" t="n">
        <f aca="false">'Part 1- Qual Support References'!A60</f>
        <v>0</v>
      </c>
      <c r="B62" s="234" t="str">
        <f aca="false">'Part 1- Qual Support References'!B60</f>
        <v>Experience and Certifications necessary for Regulatory reporting.</v>
      </c>
      <c r="C62" s="214" t="n">
        <f aca="false">VLOOKUP(B62,PMC_Checklist_Items,2,FALSE())</f>
        <v>4</v>
      </c>
      <c r="D62" s="219"/>
      <c r="E62" s="214" t="str">
        <f aca="false">IF(D62="","",D62*C62)</f>
        <v/>
      </c>
      <c r="F62" s="216" t="str">
        <f aca="false">IF(E62="","",E62/VLOOKUP(B62,PMC_Checklist_Items,4,FALSE()))</f>
        <v/>
      </c>
      <c r="H62" s="189" t="n">
        <f aca="false">VLOOKUP(B62,PMC_Checklist_Items,3,FALSE())</f>
        <v>5</v>
      </c>
    </row>
    <row r="63" s="49" customFormat="true" ht="12.75" hidden="false" customHeight="false" outlineLevel="0" collapsed="false">
      <c r="A63" s="247"/>
      <c r="B63" s="234"/>
      <c r="C63" s="248"/>
      <c r="D63" s="249"/>
      <c r="E63" s="248"/>
      <c r="F63" s="250"/>
      <c r="H63" s="189"/>
    </row>
    <row r="64" s="49" customFormat="true" ht="25.5" hidden="false" customHeight="false" outlineLevel="0" collapsed="false">
      <c r="A64" s="237" t="n">
        <f aca="false">'Part 1- Qual Support References'!A62</f>
        <v>15</v>
      </c>
      <c r="B64" s="238" t="str">
        <f aca="false">'Part 1- Qual Support References'!B62</f>
        <v>CIP &amp; Other Major Project Management (Experience of PMC personnel/team within the Last 7 Years)</v>
      </c>
      <c r="C64" s="239" t="n">
        <f aca="false">SUM(C65:C67)</f>
        <v>9</v>
      </c>
      <c r="D64" s="251"/>
      <c r="E64" s="239" t="n">
        <f aca="false">SUM(E65:E67)</f>
        <v>0</v>
      </c>
      <c r="F64" s="212" t="n">
        <f aca="false">IF(E64="","",E64/VLOOKUP(B64,PMC_Checklist_Items,4,FALSE()))</f>
        <v>0</v>
      </c>
      <c r="H64" s="189"/>
    </row>
    <row r="65" s="49" customFormat="true" ht="12.75" hidden="false" customHeight="false" outlineLevel="0" collapsed="false">
      <c r="A65" s="237"/>
      <c r="B65" s="234" t="str">
        <f aca="false">'Part 1- Qual Support References'!B63</f>
        <v>Experience in Planning of CIP and other Major Projects for Wastewater Systems</v>
      </c>
      <c r="C65" s="214" t="n">
        <f aca="false">VLOOKUP(B65,PMC_Checklist_Items,2,FALSE())</f>
        <v>3</v>
      </c>
      <c r="D65" s="249"/>
      <c r="E65" s="214" t="str">
        <f aca="false">IF(D65="","",D65*C65)</f>
        <v/>
      </c>
      <c r="F65" s="216" t="str">
        <f aca="false">IF(E65="","",E65/VLOOKUP(B65,PMC_Checklist_Items,4,FALSE()))</f>
        <v/>
      </c>
      <c r="H65" s="189"/>
    </row>
    <row r="66" s="49" customFormat="true" ht="25.5" hidden="false" customHeight="false" outlineLevel="0" collapsed="false">
      <c r="A66" s="237"/>
      <c r="B66" s="234" t="str">
        <f aca="false">'Part 1- Qual Support References'!B64</f>
        <v>Experience in Engineering &amp; Design of CIP and other Major Projects for Wastewater Systems</v>
      </c>
      <c r="C66" s="214" t="n">
        <f aca="false">VLOOKUP(B66,PMC_Checklist_Items,2,FALSE())</f>
        <v>3</v>
      </c>
      <c r="D66" s="249"/>
      <c r="E66" s="214" t="str">
        <f aca="false">IF(D66="","",D66*C66)</f>
        <v/>
      </c>
      <c r="F66" s="216" t="str">
        <f aca="false">IF(E66="","",E66/VLOOKUP(B66,PMC_Checklist_Items,4,FALSE()))</f>
        <v/>
      </c>
      <c r="H66" s="189"/>
    </row>
    <row r="67" s="49" customFormat="true" ht="12.75" hidden="false" customHeight="false" outlineLevel="0" collapsed="false">
      <c r="A67" s="237"/>
      <c r="B67" s="234" t="str">
        <f aca="false">'Part 1- Qual Support References'!B65</f>
        <v>Experience with Construction Management for CIP and other Major Projects</v>
      </c>
      <c r="C67" s="214" t="n">
        <f aca="false">VLOOKUP(B67,PMC_Checklist_Items,2,FALSE())</f>
        <v>3</v>
      </c>
      <c r="D67" s="249"/>
      <c r="E67" s="214" t="str">
        <f aca="false">IF(D67="","",D67*C67)</f>
        <v/>
      </c>
      <c r="F67" s="216" t="str">
        <f aca="false">IF(E67="","",E67/VLOOKUP(B67,PMC_Checklist_Items,4,FALSE()))</f>
        <v/>
      </c>
      <c r="H67" s="189"/>
    </row>
    <row r="68" s="49" customFormat="true" ht="51" hidden="false" customHeight="false" outlineLevel="0" collapsed="false">
      <c r="A68" s="237"/>
      <c r="B68" s="252" t="str">
        <f aca="false">'Part 1- Qual Support References'!B66</f>
        <v>If Proponent does not score a minimum of 50% of this criteria from majority of Evaluation Committee then the Proponent's proposal will be deemed "unresponsible" as indicated in Volume IV - Proposal Scoring Mechanism and may not proceed to next step.</v>
      </c>
      <c r="C68" s="248"/>
      <c r="D68" s="249"/>
      <c r="E68" s="248"/>
      <c r="F68" s="250"/>
      <c r="H68" s="189"/>
    </row>
    <row r="69" s="49" customFormat="true" ht="12.75" hidden="false" customHeight="false" outlineLevel="0" collapsed="false">
      <c r="A69" s="253"/>
      <c r="B69" s="254"/>
      <c r="C69" s="255"/>
      <c r="D69" s="249"/>
      <c r="E69" s="248"/>
      <c r="F69" s="250"/>
      <c r="H69" s="189"/>
    </row>
    <row r="70" s="49" customFormat="true" ht="12.75" hidden="false" customHeight="false" outlineLevel="0" collapsed="false">
      <c r="A70" s="182" t="n">
        <f aca="false">'Part 1- Qual Support References'!A68</f>
        <v>16</v>
      </c>
      <c r="B70" s="256" t="str">
        <f aca="false">'Part 1- Qual Support References'!B68</f>
        <v>Proponent Detailed Questions</v>
      </c>
      <c r="C70" s="239" t="n">
        <f aca="false">SUM(C71:C95)</f>
        <v>69</v>
      </c>
      <c r="D70" s="257"/>
      <c r="E70" s="239" t="n">
        <f aca="false">SUM(E71:E95)</f>
        <v>0</v>
      </c>
      <c r="F70" s="258" t="n">
        <f aca="false">IF(E70="","",E70/VLOOKUP(B70,PMC_Checklist_Items,4,FALSE()))</f>
        <v>0</v>
      </c>
      <c r="H70" s="189"/>
    </row>
    <row r="71" s="49" customFormat="true" ht="25.5" hidden="false" customHeight="false" outlineLevel="0" collapsed="false">
      <c r="A71" s="182"/>
      <c r="B71" s="254" t="str">
        <f aca="false">'Part 1- Qual Support References'!B69</f>
        <v>Describe your company's operational model for supporting O&amp;M activities of wastewater assets.</v>
      </c>
      <c r="C71" s="214" t="n">
        <f aca="false">VLOOKUP(B71,PMC_Checklist_Items,2,FALSE())</f>
        <v>6</v>
      </c>
      <c r="D71" s="219"/>
      <c r="E71" s="214" t="str">
        <f aca="false">IF(D71="","",D71*C71)</f>
        <v/>
      </c>
      <c r="F71" s="216" t="str">
        <f aca="false">IF(E71="","",E71/VLOOKUP(B71,PMC_Checklist_Items,4,FALSE()))</f>
        <v/>
      </c>
      <c r="H71" s="189" t="n">
        <f aca="false">VLOOKUP(B71,PMC_Checklist_Items,3,FALSE())</f>
        <v>5</v>
      </c>
    </row>
    <row r="72" s="49" customFormat="true" ht="12.75" hidden="false" customHeight="false" outlineLevel="0" collapsed="false">
      <c r="A72" s="182"/>
      <c r="B72" s="254"/>
      <c r="C72" s="259"/>
      <c r="D72" s="245"/>
      <c r="E72" s="248"/>
      <c r="F72" s="260"/>
      <c r="H72" s="189"/>
    </row>
    <row r="73" s="49" customFormat="true" ht="25.5" hidden="false" customHeight="false" outlineLevel="0" collapsed="false">
      <c r="A73" s="182"/>
      <c r="B73" s="254" t="str">
        <f aca="false">'Part 1- Qual Support References'!B71</f>
        <v>Describe your organization's approach to employees and how to safely motivate and maximize this important resource.</v>
      </c>
      <c r="C73" s="214" t="n">
        <f aca="false">VLOOKUP(B73,PMC_Checklist_Items,2,FALSE())</f>
        <v>6</v>
      </c>
      <c r="D73" s="219"/>
      <c r="E73" s="214" t="str">
        <f aca="false">IF(D73="","",D73*C73)</f>
        <v/>
      </c>
      <c r="F73" s="216" t="str">
        <f aca="false">IF(E73="","",E73/VLOOKUP(B73,PMC_Checklist_Items,4,FALSE()))</f>
        <v/>
      </c>
      <c r="H73" s="189" t="n">
        <f aca="false">VLOOKUP(B73,PMC_Checklist_Items,3,FALSE())</f>
        <v>5</v>
      </c>
    </row>
    <row r="74" s="49" customFormat="true" ht="12.75" hidden="false" customHeight="false" outlineLevel="0" collapsed="false">
      <c r="A74" s="182"/>
      <c r="B74" s="254"/>
      <c r="C74" s="259"/>
      <c r="D74" s="245"/>
      <c r="E74" s="214"/>
      <c r="F74" s="260"/>
      <c r="H74" s="189"/>
    </row>
    <row r="75" s="49" customFormat="true" ht="25.5" hidden="false" customHeight="false" outlineLevel="0" collapsed="false">
      <c r="A75" s="182"/>
      <c r="B75" s="254" t="str">
        <f aca="false">'Part 1- Qual Support References'!B73</f>
        <v>Describe your company's proposed staffing model and how you plan to optimize this most important resource.</v>
      </c>
      <c r="C75" s="214" t="n">
        <f aca="false">VLOOKUP(B75,PMC_Checklist_Items,2,FALSE())</f>
        <v>6</v>
      </c>
      <c r="D75" s="219"/>
      <c r="E75" s="214" t="str">
        <f aca="false">IF(D75="","",D75*C75)</f>
        <v/>
      </c>
      <c r="F75" s="216" t="str">
        <f aca="false">IF(E75="","",E75/VLOOKUP(B75,PMC_Checklist_Items,4,FALSE()))</f>
        <v/>
      </c>
      <c r="H75" s="189" t="n">
        <f aca="false">VLOOKUP(B75,PMC_Checklist_Items,3,FALSE())</f>
        <v>5</v>
      </c>
    </row>
    <row r="76" s="49" customFormat="true" ht="12.75" hidden="false" customHeight="false" outlineLevel="0" collapsed="false">
      <c r="A76" s="182"/>
      <c r="B76" s="254"/>
      <c r="C76" s="259"/>
      <c r="D76" s="245"/>
      <c r="E76" s="248"/>
      <c r="F76" s="260"/>
      <c r="H76" s="189"/>
    </row>
    <row r="77" s="49" customFormat="true" ht="25.5" hidden="false" customHeight="false" outlineLevel="0" collapsed="false">
      <c r="A77" s="182"/>
      <c r="B77" s="254" t="str">
        <f aca="false">'Part 1- Qual Support References'!B75</f>
        <v>Describe your company's position towards personnel in the areas of development, management and expectations.</v>
      </c>
      <c r="C77" s="214" t="n">
        <f aca="false">VLOOKUP(B77,PMC_Checklist_Items,2,FALSE())</f>
        <v>6</v>
      </c>
      <c r="D77" s="219"/>
      <c r="E77" s="214" t="str">
        <f aca="false">IF(D77="","",D77*C77)</f>
        <v/>
      </c>
      <c r="F77" s="216" t="str">
        <f aca="false">IF(E77="","",E77/VLOOKUP(B77,PMC_Checklist_Items,4,FALSE()))</f>
        <v/>
      </c>
      <c r="H77" s="189" t="n">
        <f aca="false">VLOOKUP(B77,PMC_Checklist_Items,3,FALSE())</f>
        <v>5</v>
      </c>
    </row>
    <row r="78" s="49" customFormat="true" ht="12.75" hidden="false" customHeight="false" outlineLevel="0" collapsed="false">
      <c r="A78" s="182"/>
      <c r="B78" s="254"/>
      <c r="C78" s="259"/>
      <c r="D78" s="245"/>
      <c r="E78" s="248"/>
      <c r="F78" s="260"/>
      <c r="H78" s="189"/>
    </row>
    <row r="79" s="49" customFormat="true" ht="25.5" hidden="false" customHeight="false" outlineLevel="0" collapsed="false">
      <c r="A79" s="182"/>
      <c r="B79" s="254" t="str">
        <f aca="false">'Part 1- Qual Support References'!B77</f>
        <v>Describe your company's position on O&amp;M procedure utilization and equipment down-time planning activities.</v>
      </c>
      <c r="C79" s="214" t="n">
        <f aca="false">VLOOKUP(B79,PMC_Checklist_Items,2,FALSE())</f>
        <v>5</v>
      </c>
      <c r="D79" s="219"/>
      <c r="E79" s="214" t="str">
        <f aca="false">IF(D79="","",D79*C79)</f>
        <v/>
      </c>
      <c r="F79" s="216" t="str">
        <f aca="false">IF(E79="","",E79/VLOOKUP(B79,PMC_Checklist_Items,4,FALSE()))</f>
        <v/>
      </c>
      <c r="H79" s="189" t="n">
        <f aca="false">VLOOKUP(B79,PMC_Checklist_Items,3,FALSE())</f>
        <v>5</v>
      </c>
    </row>
    <row r="80" s="49" customFormat="true" ht="12.75" hidden="false" customHeight="false" outlineLevel="0" collapsed="false">
      <c r="A80" s="182"/>
      <c r="B80" s="254"/>
      <c r="C80" s="259"/>
      <c r="D80" s="245"/>
      <c r="E80" s="248"/>
      <c r="F80" s="260"/>
      <c r="H80" s="189"/>
    </row>
    <row r="81" s="49" customFormat="true" ht="12.75" hidden="false" customHeight="false" outlineLevel="0" collapsed="false">
      <c r="A81" s="182"/>
      <c r="B81" s="254" t="str">
        <f aca="false">'Part 1- Qual Support References'!B79</f>
        <v>Describe your approach to improving equipment performance &amp; reliability.</v>
      </c>
      <c r="C81" s="214" t="n">
        <f aca="false">VLOOKUP(B81,PMC_Checklist_Items,2,FALSE())</f>
        <v>5</v>
      </c>
      <c r="D81" s="219"/>
      <c r="E81" s="214" t="str">
        <f aca="false">IF(D81="","",D81*C81)</f>
        <v/>
      </c>
      <c r="F81" s="216" t="str">
        <f aca="false">IF(E81="","",E81/VLOOKUP(B81,PMC_Checklist_Items,4,FALSE()))</f>
        <v/>
      </c>
      <c r="H81" s="189" t="n">
        <f aca="false">VLOOKUP(B81,PMC_Checklist_Items,3,FALSE())</f>
        <v>5</v>
      </c>
    </row>
    <row r="82" s="49" customFormat="true" ht="12.75" hidden="false" customHeight="false" outlineLevel="0" collapsed="false">
      <c r="A82" s="182"/>
      <c r="B82" s="254"/>
      <c r="C82" s="259"/>
      <c r="D82" s="245"/>
      <c r="E82" s="248"/>
      <c r="F82" s="260"/>
      <c r="H82" s="189"/>
    </row>
    <row r="83" s="49" customFormat="true" ht="25.5" hidden="false" customHeight="false" outlineLevel="0" collapsed="false">
      <c r="A83" s="182"/>
      <c r="B83" s="254" t="str">
        <f aca="false">'Part 1- Qual Support References'!B81</f>
        <v>Describe your company's views on the best method of utilizing and balancing of both internal and external resources, i.e. GWA employees vs. contracting out.</v>
      </c>
      <c r="C83" s="214" t="n">
        <f aca="false">VLOOKUP(B83,PMC_Checklist_Items,2,FALSE())</f>
        <v>5</v>
      </c>
      <c r="D83" s="219"/>
      <c r="E83" s="214" t="str">
        <f aca="false">IF(D83="","",D83*C83)</f>
        <v/>
      </c>
      <c r="F83" s="216" t="str">
        <f aca="false">IF(E83="","",E83/VLOOKUP(B83,PMC_Checklist_Items,4,FALSE()))</f>
        <v/>
      </c>
      <c r="H83" s="189" t="n">
        <f aca="false">VLOOKUP(B83,PMC_Checklist_Items,3,FALSE())</f>
        <v>5</v>
      </c>
    </row>
    <row r="84" s="49" customFormat="true" ht="12.75" hidden="false" customHeight="false" outlineLevel="0" collapsed="false">
      <c r="A84" s="182"/>
      <c r="B84" s="254"/>
      <c r="C84" s="259"/>
      <c r="D84" s="245"/>
      <c r="E84" s="248"/>
      <c r="F84" s="260"/>
      <c r="H84" s="189"/>
    </row>
    <row r="85" s="49" customFormat="true" ht="38.25" hidden="false" customHeight="false" outlineLevel="0" collapsed="false">
      <c r="A85" s="182"/>
      <c r="B85" s="254" t="str">
        <f aca="false">'Part 1- Qual Support References'!B83</f>
        <v>Describe your approach to overcoming the unique remote aspects of operating a system removed from OEM and industry support vendors in this island environment. </v>
      </c>
      <c r="C85" s="214" t="n">
        <f aca="false">VLOOKUP(B85,PMC_Checklist_Items,2,FALSE())</f>
        <v>5</v>
      </c>
      <c r="D85" s="219"/>
      <c r="E85" s="214" t="str">
        <f aca="false">IF(D85="","",D85*C85)</f>
        <v/>
      </c>
      <c r="F85" s="216" t="str">
        <f aca="false">IF(E85="","",E85/VLOOKUP(B85,PMC_Checklist_Items,4,FALSE()))</f>
        <v/>
      </c>
      <c r="H85" s="189" t="n">
        <f aca="false">VLOOKUP(B85,PMC_Checklist_Items,3,FALSE())</f>
        <v>5</v>
      </c>
    </row>
    <row r="86" s="49" customFormat="true" ht="12.75" hidden="false" customHeight="false" outlineLevel="0" collapsed="false">
      <c r="A86" s="182"/>
      <c r="B86" s="254"/>
      <c r="C86" s="259"/>
      <c r="D86" s="245"/>
      <c r="E86" s="248"/>
      <c r="F86" s="260"/>
      <c r="H86" s="189"/>
    </row>
    <row r="87" s="49" customFormat="true" ht="25.5" hidden="false" customHeight="false" outlineLevel="0" collapsed="false">
      <c r="A87" s="182"/>
      <c r="B87" s="254" t="str">
        <f aca="false">'Part 1- Qual Support References'!B85</f>
        <v>Please present your willingness, capability and desire to offer optional financing should GWA require such.</v>
      </c>
      <c r="C87" s="214" t="n">
        <f aca="false">VLOOKUP(B87,PMC_Checklist_Items,2,FALSE())</f>
        <v>5</v>
      </c>
      <c r="D87" s="219"/>
      <c r="E87" s="214" t="str">
        <f aca="false">IF(D87="","",D87*C87)</f>
        <v/>
      </c>
      <c r="F87" s="216" t="str">
        <f aca="false">IF(E87="","",E87/VLOOKUP(B87,PMC_Checklist_Items,4,FALSE()))</f>
        <v/>
      </c>
      <c r="H87" s="189" t="n">
        <f aca="false">VLOOKUP(B87,PMC_Checklist_Items,3,FALSE())</f>
        <v>5</v>
      </c>
    </row>
    <row r="88" s="49" customFormat="true" ht="12.75" hidden="false" customHeight="false" outlineLevel="0" collapsed="false">
      <c r="A88" s="182"/>
      <c r="B88" s="254"/>
      <c r="C88" s="259"/>
      <c r="D88" s="245"/>
      <c r="E88" s="248"/>
      <c r="F88" s="260"/>
      <c r="H88" s="189"/>
    </row>
    <row r="89" s="49" customFormat="true" ht="51" hidden="false" customHeight="false" outlineLevel="0" collapsed="false">
      <c r="A89" s="182"/>
      <c r="B89" s="254" t="str">
        <f aca="false">'Part 1- Qual Support References'!B87</f>
        <v>Please describe your approach on developing Performance Improvement Projects (PIP) and Capital Improvement Projects for the GWA Wastewater System.  List any proposed projects based on site visits and documents provided for your review.</v>
      </c>
      <c r="C89" s="214" t="n">
        <f aca="false">VLOOKUP(B89,PMC_Checklist_Items,2,FALSE())</f>
        <v>5</v>
      </c>
      <c r="D89" s="219"/>
      <c r="E89" s="214" t="str">
        <f aca="false">IF(D89="","",D89*C89)</f>
        <v/>
      </c>
      <c r="F89" s="216" t="str">
        <f aca="false">IF(E89="","",E89/VLOOKUP(B89,PMC_Checklist_Items,4,FALSE()))</f>
        <v/>
      </c>
      <c r="H89" s="189" t="n">
        <f aca="false">VLOOKUP(B89,PMC_Checklist_Items,3,FALSE())</f>
        <v>5</v>
      </c>
    </row>
    <row r="90" s="49" customFormat="true" ht="12.75" hidden="false" customHeight="false" outlineLevel="0" collapsed="false">
      <c r="A90" s="182"/>
      <c r="B90" s="254"/>
      <c r="C90" s="259"/>
      <c r="D90" s="245"/>
      <c r="E90" s="248"/>
      <c r="F90" s="260"/>
      <c r="H90" s="189"/>
    </row>
    <row r="91" s="49" customFormat="true" ht="25.5" hidden="false" customHeight="false" outlineLevel="0" collapsed="false">
      <c r="A91" s="182"/>
      <c r="B91" s="254" t="str">
        <f aca="false">'Part 1- Qual Support References'!B89</f>
        <v>Please present a proposed organization chart of the PMC organization and the areas of responsibilities for each position.</v>
      </c>
      <c r="C91" s="214" t="n">
        <f aca="false">VLOOKUP(B91,PMC_Checklist_Items,2,FALSE())</f>
        <v>5</v>
      </c>
      <c r="D91" s="219"/>
      <c r="E91" s="214" t="str">
        <f aca="false">IF(D91="","",D91*C91)</f>
        <v/>
      </c>
      <c r="F91" s="216" t="str">
        <f aca="false">IF(E91="","",E91/VLOOKUP(B91,PMC_Checklist_Items,4,FALSE()))</f>
        <v/>
      </c>
      <c r="H91" s="189" t="n">
        <f aca="false">VLOOKUP(B91,PMC_Checklist_Items,3,FALSE())</f>
        <v>5</v>
      </c>
    </row>
    <row r="92" s="49" customFormat="true" ht="12.75" hidden="false" customHeight="false" outlineLevel="0" collapsed="false">
      <c r="A92" s="182"/>
      <c r="B92" s="254"/>
      <c r="C92" s="259"/>
      <c r="D92" s="245"/>
      <c r="E92" s="248"/>
      <c r="F92" s="260"/>
      <c r="H92" s="189"/>
    </row>
    <row r="93" s="49" customFormat="true" ht="25.5" hidden="false" customHeight="false" outlineLevel="0" collapsed="false">
      <c r="A93" s="182"/>
      <c r="B93" s="254" t="str">
        <f aca="false">'Part 1- Qual Support References'!B91</f>
        <v>Please present a proposed minimum skill level and skills of each position that will be provided by the PMC.</v>
      </c>
      <c r="C93" s="214" t="n">
        <f aca="false">VLOOKUP(B93,PMC_Checklist_Items,2,FALSE())</f>
        <v>5</v>
      </c>
      <c r="D93" s="219"/>
      <c r="E93" s="214" t="str">
        <f aca="false">IF(D93="","",D93*C93)</f>
        <v/>
      </c>
      <c r="F93" s="216" t="str">
        <f aca="false">IF(E93="","",E93/VLOOKUP(B93,PMC_Checklist_Items,4,FALSE()))</f>
        <v/>
      </c>
      <c r="H93" s="189" t="n">
        <f aca="false">VLOOKUP(B93,PMC_Checklist_Items,3,FALSE())</f>
        <v>5</v>
      </c>
    </row>
    <row r="94" s="49" customFormat="true" ht="12.75" hidden="false" customHeight="false" outlineLevel="0" collapsed="false">
      <c r="A94" s="182"/>
      <c r="B94" s="254"/>
      <c r="C94" s="259"/>
      <c r="D94" s="245"/>
      <c r="E94" s="248"/>
      <c r="F94" s="260"/>
      <c r="H94" s="189"/>
    </row>
    <row r="95" s="49" customFormat="true" ht="38.25" hidden="false" customHeight="false" outlineLevel="0" collapsed="false">
      <c r="A95" s="182"/>
      <c r="B95" s="254" t="str">
        <f aca="false">'Part 1- Qual Support References'!B93</f>
        <v>Describe your firm's involvement in and the level of support towards system maintenance planning and possibly equipment down-time planning, which will benefit the overall system and GWA customer.</v>
      </c>
      <c r="C95" s="214" t="n">
        <f aca="false">VLOOKUP(B95,PMC_Checklist_Items,2,FALSE())</f>
        <v>5</v>
      </c>
      <c r="D95" s="219"/>
      <c r="E95" s="214" t="str">
        <f aca="false">IF(D95="","",D95*C95)</f>
        <v/>
      </c>
      <c r="F95" s="216" t="str">
        <f aca="false">IF(E95="","",E95/VLOOKUP(B95,PMC_Checklist_Items,4,FALSE()))</f>
        <v/>
      </c>
      <c r="H95" s="189" t="n">
        <f aca="false">VLOOKUP(B95,PMC_Checklist_Items,3,FALSE())</f>
        <v>5</v>
      </c>
    </row>
    <row r="96" s="49" customFormat="true" ht="12.75" hidden="false" customHeight="false" outlineLevel="0" collapsed="false">
      <c r="A96" s="220"/>
      <c r="B96" s="234"/>
      <c r="C96" s="235"/>
      <c r="D96" s="235"/>
      <c r="E96" s="235"/>
      <c r="F96" s="236"/>
      <c r="H96" s="189" t="n">
        <f aca="false">'Proposal Scoring Information'!L94</f>
        <v>0</v>
      </c>
    </row>
    <row r="97" s="49" customFormat="true" ht="12.75" hidden="false" customHeight="false" outlineLevel="0" collapsed="false">
      <c r="A97" s="241" t="n">
        <f aca="false">'Part 1- Qual Support References'!A95</f>
        <v>17</v>
      </c>
      <c r="B97" s="242" t="str">
        <f aca="false">'Part 1- Qual Support References'!B95</f>
        <v>Proponent Plant Staffing Proposal</v>
      </c>
      <c r="C97" s="211" t="n">
        <f aca="false">SUM(C98:C100)</f>
        <v>6</v>
      </c>
      <c r="D97" s="211"/>
      <c r="E97" s="225" t="n">
        <f aca="false">SUM(E98:E100)</f>
        <v>0</v>
      </c>
      <c r="F97" s="212" t="n">
        <f aca="false">IF(E97="","",E97/VLOOKUP(B97,PMC_Checklist_Items,4,FALSE()))</f>
        <v>0</v>
      </c>
      <c r="H97" s="189"/>
    </row>
    <row r="98" s="49" customFormat="true" ht="12.75" hidden="false" customHeight="false" outlineLevel="0" collapsed="false">
      <c r="A98" s="241" t="n">
        <f aca="false">'Part 1- Qual Support References'!A97</f>
        <v>0</v>
      </c>
      <c r="B98" s="234" t="str">
        <f aca="false">'Part 1- Qual Support References'!B96</f>
        <v>Organizational Chart and Expository Information</v>
      </c>
      <c r="C98" s="214" t="n">
        <f aca="false">VLOOKUP(B98,PMC_Checklist_Items,2,FALSE())</f>
        <v>2</v>
      </c>
      <c r="D98" s="219"/>
      <c r="E98" s="214" t="str">
        <f aca="false">IF(D98="","",D98*C98)</f>
        <v/>
      </c>
      <c r="F98" s="216" t="str">
        <f aca="false">IF(E98="","",E98/VLOOKUP(B98,PMC_Checklist_Items,4,FALSE()))</f>
        <v/>
      </c>
      <c r="H98" s="189" t="n">
        <f aca="false">VLOOKUP(B98,PMC_Checklist_Items,3,FALSE())</f>
        <v>5</v>
      </c>
    </row>
    <row r="99" s="49" customFormat="true" ht="12.75" hidden="false" customHeight="false" outlineLevel="0" collapsed="false">
      <c r="A99" s="241" t="n">
        <f aca="false">'Part 1- Qual Support References'!A98</f>
        <v>0</v>
      </c>
      <c r="B99" s="234" t="str">
        <f aca="false">'Part 1- Qual Support References'!B97</f>
        <v>Functional Chart and Expository Information</v>
      </c>
      <c r="C99" s="214" t="n">
        <f aca="false">VLOOKUP(B99,PMC_Checklist_Items,2,FALSE())</f>
        <v>2</v>
      </c>
      <c r="D99" s="219"/>
      <c r="E99" s="214" t="str">
        <f aca="false">IF(D99="","",D99*C99)</f>
        <v/>
      </c>
      <c r="F99" s="216" t="str">
        <f aca="false">IF(E99="","",E99/VLOOKUP(B99,PMC_Checklist_Items,4,FALSE()))</f>
        <v/>
      </c>
      <c r="H99" s="189" t="n">
        <f aca="false">VLOOKUP(B99,PMC_Checklist_Items,3,FALSE())</f>
        <v>5</v>
      </c>
    </row>
    <row r="100" s="49" customFormat="true" ht="12.75" hidden="false" customHeight="false" outlineLevel="0" collapsed="false">
      <c r="A100" s="241" t="n">
        <f aca="false">'Part 1- Qual Support References'!A99</f>
        <v>0</v>
      </c>
      <c r="B100" s="234" t="str">
        <f aca="false">'Part 1- Qual Support References'!B98</f>
        <v>Staffing Chart and Expository Information</v>
      </c>
      <c r="C100" s="214" t="n">
        <f aca="false">VLOOKUP(B100,PMC_Checklist_Items,2,FALSE())</f>
        <v>2</v>
      </c>
      <c r="D100" s="219"/>
      <c r="E100" s="214" t="str">
        <f aca="false">IF(D100="","",D100*C100)</f>
        <v/>
      </c>
      <c r="F100" s="216" t="str">
        <f aca="false">IF(E100="","",E100/VLOOKUP(B100,PMC_Checklist_Items,4,FALSE()))</f>
        <v/>
      </c>
      <c r="H100" s="189" t="n">
        <f aca="false">VLOOKUP(B100,PMC_Checklist_Items,3,FALSE())</f>
        <v>5</v>
      </c>
    </row>
    <row r="101" s="49" customFormat="true" ht="12.75" hidden="false" customHeight="false" outlineLevel="0" collapsed="false">
      <c r="A101" s="241"/>
      <c r="B101" s="234"/>
      <c r="C101" s="235"/>
      <c r="D101" s="235"/>
      <c r="E101" s="235"/>
      <c r="F101" s="236"/>
      <c r="H101" s="189" t="n">
        <f aca="false">'Proposal Scoring Information'!L99</f>
        <v>0</v>
      </c>
    </row>
    <row r="102" customFormat="false" ht="13.5" hidden="false" customHeight="false" outlineLevel="0" collapsed="false">
      <c r="A102" s="261"/>
      <c r="B102" s="262" t="s">
        <v>131</v>
      </c>
      <c r="C102" s="263"/>
      <c r="D102" s="264"/>
      <c r="E102" s="265" t="n">
        <f aca="false">SUM(E7:E100)/2</f>
        <v>0</v>
      </c>
      <c r="F102" s="266" t="n">
        <f aca="false">E102/'Proposal Scoring Information'!M99</f>
        <v>0</v>
      </c>
    </row>
    <row r="103" customFormat="false" ht="12.75" hidden="true" customHeight="false" outlineLevel="0" collapsed="false">
      <c r="A103" s="267"/>
      <c r="B103" s="267"/>
      <c r="C103" s="268"/>
      <c r="D103" s="269"/>
      <c r="E103" s="269"/>
      <c r="F103" s="270"/>
    </row>
    <row r="104" customFormat="false" ht="12.75" hidden="true" customHeight="false" outlineLevel="0" collapsed="false">
      <c r="A104" s="271"/>
      <c r="B104" s="272" t="s">
        <v>132</v>
      </c>
      <c r="C104" s="273"/>
      <c r="D104" s="274"/>
      <c r="E104" s="275" t="n">
        <f aca="false">E102*1000/1000</f>
        <v>0</v>
      </c>
      <c r="F104" s="276" t="n">
        <f aca="false">E104/600</f>
        <v>0</v>
      </c>
    </row>
    <row r="105" customFormat="false" ht="12.75" hidden="false" customHeight="false" outlineLevel="0" collapsed="false">
      <c r="F105" s="277" t="n">
        <f aca="false">Acceptable_Compliance_Score</f>
        <v>559</v>
      </c>
    </row>
    <row r="106" customFormat="false" ht="12.75" hidden="false" customHeight="false" outlineLevel="0" collapsed="false">
      <c r="F106" s="277" t="n">
        <f aca="false">'Proposal Scoring Information'!K102</f>
        <v>596</v>
      </c>
    </row>
    <row r="107" customFormat="false" ht="12.75" hidden="false" customHeight="false" outlineLevel="0" collapsed="false">
      <c r="F107" s="278"/>
    </row>
    <row r="108" customFormat="false" ht="12.75" hidden="false" customHeight="false" outlineLevel="0" collapsed="false">
      <c r="F108" s="278"/>
    </row>
    <row r="109" customFormat="false" ht="12.75" hidden="false" customHeight="false" outlineLevel="0" collapsed="false">
      <c r="F109" s="278"/>
    </row>
    <row r="110" customFormat="false" ht="12.75" hidden="false" customHeight="false" outlineLevel="0" collapsed="false">
      <c r="F110" s="278"/>
    </row>
    <row r="111" customFormat="false" ht="12.75" hidden="false" customHeight="false" outlineLevel="0" collapsed="false">
      <c r="F111" s="278"/>
    </row>
  </sheetData>
  <mergeCells count="19">
    <mergeCell ref="D1:F1"/>
    <mergeCell ref="B3:F3"/>
    <mergeCell ref="A7:A9"/>
    <mergeCell ref="A11:A13"/>
    <mergeCell ref="A15:A17"/>
    <mergeCell ref="A19:A21"/>
    <mergeCell ref="A23:A27"/>
    <mergeCell ref="A29:A30"/>
    <mergeCell ref="A32:A35"/>
    <mergeCell ref="A37:A42"/>
    <mergeCell ref="A44:A45"/>
    <mergeCell ref="A47:A48"/>
    <mergeCell ref="A50:A51"/>
    <mergeCell ref="A53:A56"/>
    <mergeCell ref="A58:A59"/>
    <mergeCell ref="A61:A62"/>
    <mergeCell ref="A64:A68"/>
    <mergeCell ref="A70:A95"/>
    <mergeCell ref="A97:A100"/>
  </mergeCells>
  <conditionalFormatting sqref="D1:F1">
    <cfRule type="expression" priority="2" aboveAverage="0" equalAverage="0" bottom="0" percent="0" rank="0" text="" dxfId="5">
      <formula>$E$102&gt;=$F$106</formula>
    </cfRule>
    <cfRule type="expression" priority="3" aboveAverage="0" equalAverage="0" bottom="0" percent="0" rank="0" text="" dxfId="6">
      <formula>AND($E$102&gt;=$F$105,$E$102&lt;$F$106)</formula>
    </cfRule>
    <cfRule type="expression" priority="4" aboveAverage="0" equalAverage="0" bottom="0" percent="0" rank="0" text="" dxfId="7">
      <formula>$E$102&lt;$F$105</formula>
    </cfRule>
  </conditionalFormatting>
  <dataValidations count="2">
    <dataValidation allowBlank="true" errorStyle="stop" operator="between" prompt="-----------------------------&#10;&#10;Enter a whole number value from 0 to 5 representative of the value of the IMC experience. Check comments in SCORING GUIDE CELL.&#10;" promptTitle="Data Entry Instructions" showDropDown="false" showErrorMessage="true" showInputMessage="true" sqref="D8:D9 D12:D13 D16:D17 D20:D21 D24:D27 D30 D33:D35 D39:D42 D45 D48 D51 D54:D56 D59 D62:D71 D73 D75 D77 D79 D81 D83 D85 D87 D89 D91 D93 D95 D98:D100" type="whole">
      <formula1>0</formula1>
      <formula2>H95</formula2>
    </dataValidation>
    <dataValidation allowBlank="true" errorStyle="stop" operator="between" prompt="&#10;" showDropDown="false" showErrorMessage="true" showInputMessage="true" sqref="F7:F104"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3T00:51:56Z</dcterms:created>
  <dc:creator>John J. Cruz</dc:creator>
  <dc:description/>
  <dc:language>en-US</dc:language>
  <cp:lastModifiedBy>Jennifer G. Sablan</cp:lastModifiedBy>
  <cp:lastPrinted>2006-07-07T03:48:11Z</cp:lastPrinted>
  <dcterms:modified xsi:type="dcterms:W3CDTF">2006-07-07T06:19:09Z</dcterms:modified>
  <cp:revision>0</cp:revision>
  <dc:subject/>
  <dc:title/>
</cp:coreProperties>
</file>